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2015 title list" sheetId="1" state="visible" r:id="rId2"/>
  </sheets>
  <definedNames>
    <definedName function="false" hidden="false" localSheetId="0" name="Excel_BuiltIn__FilterDatabase" vbProcedure="false">'2015 title list'!$A$1:$AH$3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9" authorId="0">
      <text>
        <r>
          <rPr>
            <b val="true"/>
            <sz val="9"/>
            <color rgb="FF000000"/>
            <rFont val="宋体"/>
            <family val="0"/>
            <charset val="134"/>
          </rPr>
          <t xml:space="preserve">GUAN, Cindie:</t>
        </r>
        <r>
          <rPr>
            <sz val="9"/>
            <color rgb="FF000000"/>
            <rFont val="宋体"/>
            <family val="0"/>
            <charset val="134"/>
          </rPr>
          <t xml:space="preserve">Name change from 2015 - Formerly known as Literary and Linguistic Computing</t>
        </r>
      </text>
      <mc:AlternateContent>
        <mc:Choice Requires="v2">
          <commentPr autoFill="true" autoScale="false" colHidden="false" locked="false" rowHidden="false" textHAlign="justify" textVAlign="top">
            <anchor moveWithCells="false" sizeWithCells="false">
              <xdr:from>
                <xdr:col>2</xdr:col>
                <xdr:colOff>163</xdr:colOff>
                <xdr:row>57</xdr:row>
                <xdr:rowOff>14</xdr:rowOff>
              </xdr:from>
              <xdr:to>
                <xdr:col>3</xdr:col>
                <xdr:colOff>128</xdr:colOff>
                <xdr:row>61</xdr:row>
                <xdr:rowOff>13</xdr:rowOff>
              </xdr:to>
            </anchor>
          </commentPr>
        </mc:Choice>
        <mc:Fallback/>
      </mc:AlternateContent>
    </comment>
    <comment ref="C135"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原名</t>
        </r>
        <r>
          <rPr>
            <sz val="9"/>
            <color rgb="FF000000"/>
            <rFont val="宋体"/>
            <family val="0"/>
            <charset val="134"/>
          </rPr>
          <t xml:space="preserve">Journal of Electron Microscopy</t>
        </r>
      </text>
      <mc:AlternateContent>
        <mc:Choice Requires="v2">
          <commentPr autoFill="true" autoScale="false" colHidden="false" locked="false" rowHidden="false" textHAlign="justify" textVAlign="top">
            <anchor moveWithCells="false" sizeWithCells="false">
              <xdr:from>
                <xdr:col>2</xdr:col>
                <xdr:colOff>163</xdr:colOff>
                <xdr:row>133</xdr:row>
                <xdr:rowOff>14</xdr:rowOff>
              </xdr:from>
              <xdr:to>
                <xdr:col>3</xdr:col>
                <xdr:colOff>58</xdr:colOff>
                <xdr:row>137</xdr:row>
                <xdr:rowOff>13</xdr:rowOff>
              </xdr:to>
            </anchor>
          </commentPr>
        </mc:Choice>
        <mc:Fallback/>
      </mc:AlternateContent>
    </comment>
    <comment ref="C142"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New to law collection from 2015</t>
        </r>
      </text>
      <mc:AlternateContent>
        <mc:Choice Requires="v2">
          <commentPr autoFill="true" autoScale="false" colHidden="false" locked="false" rowHidden="false" textHAlign="justify" textVAlign="top">
            <anchor moveWithCells="false" sizeWithCells="false">
              <xdr:from>
                <xdr:col>2</xdr:col>
                <xdr:colOff>163</xdr:colOff>
                <xdr:row>140</xdr:row>
                <xdr:rowOff>14</xdr:rowOff>
              </xdr:from>
              <xdr:to>
                <xdr:col>3</xdr:col>
                <xdr:colOff>34</xdr:colOff>
                <xdr:row>144</xdr:row>
                <xdr:rowOff>13</xdr:rowOff>
              </xdr:to>
            </anchor>
          </commentPr>
        </mc:Choice>
        <mc:Fallback/>
      </mc:AlternateContent>
    </comment>
    <comment ref="C217"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Removed from the Medicine Collection in 2015, in Social Sciences Collection only</t>
        </r>
      </text>
      <mc:AlternateContent>
        <mc:Choice Requires="v2">
          <commentPr autoFill="true" autoScale="false" colHidden="false" locked="false" rowHidden="false" textHAlign="justify" textVAlign="top">
            <anchor moveWithCells="false" sizeWithCells="false">
              <xdr:from>
                <xdr:col>2</xdr:col>
                <xdr:colOff>163</xdr:colOff>
                <xdr:row>215</xdr:row>
                <xdr:rowOff>14</xdr:rowOff>
              </xdr:from>
              <xdr:to>
                <xdr:col>3</xdr:col>
                <xdr:colOff>34</xdr:colOff>
                <xdr:row>219</xdr:row>
                <xdr:rowOff>13</xdr:rowOff>
              </xdr:to>
            </anchor>
          </commentPr>
        </mc:Choice>
        <mc:Fallback/>
      </mc:AlternateContent>
    </comment>
    <comment ref="C262"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New in the Life Sciences Collection in 2015
2013 Takeover
</t>
        </r>
      </text>
      <mc:AlternateContent>
        <mc:Choice Requires="v2">
          <commentPr autoFill="true" autoScale="false" colHidden="false" locked="false" rowHidden="false" textHAlign="justify" textVAlign="top">
            <anchor moveWithCells="false" sizeWithCells="false">
              <xdr:from>
                <xdr:col>2</xdr:col>
                <xdr:colOff>163</xdr:colOff>
                <xdr:row>260</xdr:row>
                <xdr:rowOff>14</xdr:rowOff>
              </xdr:from>
              <xdr:to>
                <xdr:col>3</xdr:col>
                <xdr:colOff>34</xdr:colOff>
                <xdr:row>264</xdr:row>
                <xdr:rowOff>13</xdr:rowOff>
              </xdr:to>
            </anchor>
          </commentPr>
        </mc:Choice>
        <mc:Fallback/>
      </mc:AlternateContent>
    </comment>
    <comment ref="C263"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New in the Life Sciences Collection in 2015
2014 Takeover</t>
        </r>
      </text>
      <mc:AlternateContent>
        <mc:Choice Requires="v2">
          <commentPr autoFill="true" autoScale="false" colHidden="false" locked="false" rowHidden="false" textHAlign="justify" textVAlign="top">
            <anchor moveWithCells="false" sizeWithCells="false">
              <xdr:from>
                <xdr:col>2</xdr:col>
                <xdr:colOff>163</xdr:colOff>
                <xdr:row>261</xdr:row>
                <xdr:rowOff>14</xdr:rowOff>
              </xdr:from>
              <xdr:to>
                <xdr:col>3</xdr:col>
                <xdr:colOff>34</xdr:colOff>
                <xdr:row>265</xdr:row>
                <xdr:rowOff>13</xdr:rowOff>
              </xdr:to>
            </anchor>
          </commentPr>
        </mc:Choice>
        <mc:Fallback/>
      </mc:AlternateContent>
    </comment>
    <comment ref="C264"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New to the Medicine Collection in 2015
2014 Takeover</t>
        </r>
      </text>
      <mc:AlternateContent>
        <mc:Choice Requires="v2">
          <commentPr autoFill="true" autoScale="false" colHidden="false" locked="false" rowHidden="false" textHAlign="justify" textVAlign="top">
            <anchor moveWithCells="false" sizeWithCells="false">
              <xdr:from>
                <xdr:col>2</xdr:col>
                <xdr:colOff>163</xdr:colOff>
                <xdr:row>262</xdr:row>
                <xdr:rowOff>14</xdr:rowOff>
              </xdr:from>
              <xdr:to>
                <xdr:col>3</xdr:col>
                <xdr:colOff>34</xdr:colOff>
                <xdr:row>266</xdr:row>
                <xdr:rowOff>13</xdr:rowOff>
              </xdr:to>
            </anchor>
          </commentPr>
        </mc:Choice>
        <mc:Fallback/>
      </mc:AlternateContent>
    </comment>
    <comment ref="C265"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New in the Life Sciences Collection in 2015
2014 Takeover</t>
        </r>
      </text>
      <mc:AlternateContent>
        <mc:Choice Requires="v2">
          <commentPr autoFill="true" autoScale="false" colHidden="false" locked="false" rowHidden="false" textHAlign="justify" textVAlign="top">
            <anchor moveWithCells="false" sizeWithCells="false">
              <xdr:from>
                <xdr:col>2</xdr:col>
                <xdr:colOff>163</xdr:colOff>
                <xdr:row>263</xdr:row>
                <xdr:rowOff>14</xdr:rowOff>
              </xdr:from>
              <xdr:to>
                <xdr:col>3</xdr:col>
                <xdr:colOff>34</xdr:colOff>
                <xdr:row>267</xdr:row>
                <xdr:rowOff>13</xdr:rowOff>
              </xdr:to>
            </anchor>
          </commentPr>
        </mc:Choice>
        <mc:Fallback/>
      </mc:AlternateContent>
    </comment>
    <comment ref="C266"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New to the Law Collection in 2015
2013 Takeover</t>
        </r>
      </text>
      <mc:AlternateContent>
        <mc:Choice Requires="v2">
          <commentPr autoFill="true" autoScale="false" colHidden="false" locked="false" rowHidden="false" textHAlign="justify" textVAlign="top">
            <anchor moveWithCells="false" sizeWithCells="false">
              <xdr:from>
                <xdr:col>2</xdr:col>
                <xdr:colOff>163</xdr:colOff>
                <xdr:row>264</xdr:row>
                <xdr:rowOff>14</xdr:rowOff>
              </xdr:from>
              <xdr:to>
                <xdr:col>3</xdr:col>
                <xdr:colOff>34</xdr:colOff>
                <xdr:row>268</xdr:row>
                <xdr:rowOff>13</xdr:rowOff>
              </xdr:to>
            </anchor>
          </commentPr>
        </mc:Choice>
        <mc:Fallback/>
      </mc:AlternateContent>
    </comment>
    <comment ref="C267"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New to the Law Collection in 2015
2011 Book Conversion</t>
        </r>
      </text>
      <mc:AlternateContent>
        <mc:Choice Requires="v2">
          <commentPr autoFill="true" autoScale="false" colHidden="false" locked="false" rowHidden="false" textHAlign="justify" textVAlign="top">
            <anchor moveWithCells="false" sizeWithCells="false">
              <xdr:from>
                <xdr:col>2</xdr:col>
                <xdr:colOff>163</xdr:colOff>
                <xdr:row>265</xdr:row>
                <xdr:rowOff>14</xdr:rowOff>
              </xdr:from>
              <xdr:to>
                <xdr:col>3</xdr:col>
                <xdr:colOff>34</xdr:colOff>
                <xdr:row>269</xdr:row>
                <xdr:rowOff>13</xdr:rowOff>
              </xdr:to>
            </anchor>
          </commentPr>
        </mc:Choice>
        <mc:Fallback/>
      </mc:AlternateContent>
    </comment>
    <comment ref="C288"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Previously published by the ESA</t>
        </r>
      </text>
      <mc:AlternateContent>
        <mc:Choice Requires="v2">
          <commentPr autoFill="true" autoScale="false" colHidden="false" locked="false" rowHidden="false" textHAlign="justify" textVAlign="top">
            <anchor moveWithCells="false" sizeWithCells="false">
              <xdr:from>
                <xdr:col>2</xdr:col>
                <xdr:colOff>163</xdr:colOff>
                <xdr:row>286</xdr:row>
                <xdr:rowOff>14</xdr:rowOff>
              </xdr:from>
              <xdr:to>
                <xdr:col>3</xdr:col>
                <xdr:colOff>34</xdr:colOff>
                <xdr:row>290</xdr:row>
                <xdr:rowOff>13</xdr:rowOff>
              </xdr:to>
            </anchor>
          </commentPr>
        </mc:Choice>
        <mc:Fallback/>
      </mc:AlternateContent>
    </comment>
    <comment ref="C294"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2013</t>
        </r>
        <r>
          <rPr>
            <sz val="9"/>
            <color rgb="FF000000"/>
            <rFont val="DejaVu Sans"/>
            <family val="2"/>
          </rPr>
          <t xml:space="preserve">年年中推出</t>
        </r>
      </text>
      <mc:AlternateContent>
        <mc:Choice Requires="v2">
          <commentPr autoFill="true" autoScale="false" colHidden="false" locked="false" rowHidden="false" textHAlign="justify" textVAlign="top">
            <anchor moveWithCells="false" sizeWithCells="false">
              <xdr:from>
                <xdr:col>2</xdr:col>
                <xdr:colOff>163</xdr:colOff>
                <xdr:row>292</xdr:row>
                <xdr:rowOff>14</xdr:rowOff>
              </xdr:from>
              <xdr:to>
                <xdr:col>3</xdr:col>
                <xdr:colOff>58</xdr:colOff>
                <xdr:row>296</xdr:row>
                <xdr:rowOff>13</xdr:rowOff>
              </xdr:to>
            </anchor>
          </commentPr>
        </mc:Choice>
        <mc:Fallback/>
      </mc:AlternateContent>
    </comment>
    <comment ref="C297"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Contract not yet signed</t>
        </r>
      </text>
      <mc:AlternateContent>
        <mc:Choice Requires="v2">
          <commentPr autoFill="true" autoScale="false" colHidden="false" locked="false" rowHidden="false" textHAlign="justify" textVAlign="top">
            <anchor moveWithCells="false" sizeWithCells="false">
              <xdr:from>
                <xdr:col>2</xdr:col>
                <xdr:colOff>163</xdr:colOff>
                <xdr:row>295</xdr:row>
                <xdr:rowOff>14</xdr:rowOff>
              </xdr:from>
              <xdr:to>
                <xdr:col>3</xdr:col>
                <xdr:colOff>34</xdr:colOff>
                <xdr:row>299</xdr:row>
                <xdr:rowOff>13</xdr:rowOff>
              </xdr:to>
            </anchor>
          </commentPr>
        </mc:Choice>
        <mc:Fallback/>
      </mc:AlternateContent>
    </comment>
    <comment ref="C298"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Mid-year 2014 title</t>
        </r>
      </text>
      <mc:AlternateContent>
        <mc:Choice Requires="v2">
          <commentPr autoFill="true" autoScale="false" colHidden="false" locked="false" rowHidden="false" textHAlign="justify" textVAlign="top">
            <anchor moveWithCells="false" sizeWithCells="false">
              <xdr:from>
                <xdr:col>2</xdr:col>
                <xdr:colOff>163</xdr:colOff>
                <xdr:row>296</xdr:row>
                <xdr:rowOff>14</xdr:rowOff>
              </xdr:from>
              <xdr:to>
                <xdr:col>3</xdr:col>
                <xdr:colOff>34</xdr:colOff>
                <xdr:row>300</xdr:row>
                <xdr:rowOff>13</xdr:rowOff>
              </xdr:to>
            </anchor>
          </commentPr>
        </mc:Choice>
        <mc:Fallback/>
      </mc:AlternateContent>
    </comment>
    <comment ref="C299"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Previously published by University of Wisconsin / the ESA</t>
        </r>
      </text>
      <mc:AlternateContent>
        <mc:Choice Requires="v2">
          <commentPr autoFill="true" autoScale="false" colHidden="false" locked="false" rowHidden="false" textHAlign="justify" textVAlign="top">
            <anchor moveWithCells="false" sizeWithCells="false">
              <xdr:from>
                <xdr:col>2</xdr:col>
                <xdr:colOff>163</xdr:colOff>
                <xdr:row>297</xdr:row>
                <xdr:rowOff>14</xdr:rowOff>
              </xdr:from>
              <xdr:to>
                <xdr:col>3</xdr:col>
                <xdr:colOff>34</xdr:colOff>
                <xdr:row>301</xdr:row>
                <xdr:rowOff>13</xdr:rowOff>
              </xdr:to>
            </anchor>
          </commentPr>
        </mc:Choice>
        <mc:Fallback/>
      </mc:AlternateContent>
    </comment>
    <comment ref="C300"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Previously published by the ESA</t>
        </r>
      </text>
      <mc:AlternateContent>
        <mc:Choice Requires="v2">
          <commentPr autoFill="true" autoScale="false" colHidden="false" locked="false" rowHidden="false" textHAlign="justify" textVAlign="top">
            <anchor moveWithCells="false" sizeWithCells="false">
              <xdr:from>
                <xdr:col>2</xdr:col>
                <xdr:colOff>163</xdr:colOff>
                <xdr:row>298</xdr:row>
                <xdr:rowOff>14</xdr:rowOff>
              </xdr:from>
              <xdr:to>
                <xdr:col>3</xdr:col>
                <xdr:colOff>34</xdr:colOff>
                <xdr:row>302</xdr:row>
                <xdr:rowOff>13</xdr:rowOff>
              </xdr:to>
            </anchor>
          </commentPr>
        </mc:Choice>
        <mc:Fallback/>
      </mc:AlternateContent>
    </comment>
    <comment ref="C306"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Late confirmed 2014 title, missing from the 2014 spreadsheet</t>
        </r>
      </text>
      <mc:AlternateContent>
        <mc:Choice Requires="v2">
          <commentPr autoFill="true" autoScale="false" colHidden="false" locked="false" rowHidden="false" textHAlign="justify" textVAlign="top">
            <anchor moveWithCells="false" sizeWithCells="false">
              <xdr:from>
                <xdr:col>2</xdr:col>
                <xdr:colOff>163</xdr:colOff>
                <xdr:row>304</xdr:row>
                <xdr:rowOff>14</xdr:rowOff>
              </xdr:from>
              <xdr:to>
                <xdr:col>3</xdr:col>
                <xdr:colOff>34</xdr:colOff>
                <xdr:row>308</xdr:row>
                <xdr:rowOff>13</xdr:rowOff>
              </xdr:to>
            </anchor>
          </commentPr>
        </mc:Choice>
        <mc:Fallback/>
      </mc:AlternateContent>
    </comment>
    <comment ref="C307"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Late confirmed 2014 title, missing from the 2014 spreadsheet</t>
        </r>
      </text>
      <mc:AlternateContent>
        <mc:Choice Requires="v2">
          <commentPr autoFill="true" autoScale="false" colHidden="false" locked="false" rowHidden="false" textHAlign="justify" textVAlign="top">
            <anchor moveWithCells="false" sizeWithCells="false">
              <xdr:from>
                <xdr:col>2</xdr:col>
                <xdr:colOff>163</xdr:colOff>
                <xdr:row>305</xdr:row>
                <xdr:rowOff>14</xdr:rowOff>
              </xdr:from>
              <xdr:to>
                <xdr:col>3</xdr:col>
                <xdr:colOff>34</xdr:colOff>
                <xdr:row>309</xdr:row>
                <xdr:rowOff>13</xdr:rowOff>
              </xdr:to>
            </anchor>
          </commentPr>
        </mc:Choice>
        <mc:Fallback/>
      </mc:AlternateContent>
    </comment>
    <comment ref="C308"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Please note that PTEP is the successor to Progress of Theoretical Physics (PTP) which ran for Volumes 1 through 128. PTP terminated in December 2012 and merged into PTEP in January 2013.</t>
        </r>
      </text>
      <mc:AlternateContent>
        <mc:Choice Requires="v2">
          <commentPr autoFill="true" autoScale="false" colHidden="false" locked="false" rowHidden="false" textHAlign="justify" textVAlign="top">
            <anchor moveWithCells="false" sizeWithCells="false">
              <xdr:from>
                <xdr:col>2</xdr:col>
                <xdr:colOff>163</xdr:colOff>
                <xdr:row>306</xdr:row>
                <xdr:rowOff>14</xdr:rowOff>
              </xdr:from>
              <xdr:to>
                <xdr:col>3</xdr:col>
                <xdr:colOff>58</xdr:colOff>
                <xdr:row>310</xdr:row>
                <xdr:rowOff>13</xdr:rowOff>
              </xdr:to>
            </anchor>
          </commentPr>
        </mc:Choice>
        <mc:Fallback/>
      </mc:AlternateContent>
    </comment>
    <comment ref="C309"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Mid-year 2014 title; newly launched</t>
        </r>
      </text>
      <mc:AlternateContent>
        <mc:Choice Requires="v2">
          <commentPr autoFill="true" autoScale="false" colHidden="false" locked="false" rowHidden="false" textHAlign="justify" textVAlign="top">
            <anchor moveWithCells="false" sizeWithCells="false">
              <xdr:from>
                <xdr:col>2</xdr:col>
                <xdr:colOff>163</xdr:colOff>
                <xdr:row>307</xdr:row>
                <xdr:rowOff>14</xdr:rowOff>
              </xdr:from>
              <xdr:to>
                <xdr:col>3</xdr:col>
                <xdr:colOff>34</xdr:colOff>
                <xdr:row>311</xdr:row>
                <xdr:rowOff>13</xdr:rowOff>
              </xdr:to>
            </anchor>
          </commentPr>
        </mc:Choice>
        <mc:Fallback/>
      </mc:AlternateContent>
    </comment>
    <comment ref="C310"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2013</t>
        </r>
        <r>
          <rPr>
            <sz val="9"/>
            <color rgb="FF000000"/>
            <rFont val="DejaVu Sans"/>
            <family val="2"/>
          </rPr>
          <t xml:space="preserve">年年中推出</t>
        </r>
      </text>
      <mc:AlternateContent>
        <mc:Choice Requires="v2">
          <commentPr autoFill="true" autoScale="false" colHidden="false" locked="false" rowHidden="false" textHAlign="justify" textVAlign="top">
            <anchor moveWithCells="false" sizeWithCells="false">
              <xdr:from>
                <xdr:col>2</xdr:col>
                <xdr:colOff>163</xdr:colOff>
                <xdr:row>308</xdr:row>
                <xdr:rowOff>14</xdr:rowOff>
              </xdr:from>
              <xdr:to>
                <xdr:col>3</xdr:col>
                <xdr:colOff>58</xdr:colOff>
                <xdr:row>312</xdr:row>
                <xdr:rowOff>13</xdr:rowOff>
              </xdr:to>
            </anchor>
          </commentPr>
        </mc:Choice>
        <mc:Fallback/>
      </mc:AlternateContent>
    </comment>
  </commentList>
</comments>
</file>

<file path=xl/sharedStrings.xml><?xml version="1.0" encoding="utf-8"?>
<sst xmlns="http://schemas.openxmlformats.org/spreadsheetml/2006/main" count="3879" uniqueCount="2367">
  <si>
    <t xml:space="preserve">序号</t>
  </si>
  <si>
    <r>
      <rPr>
        <b val="true"/>
        <sz val="9"/>
        <rFont val="Arial"/>
        <family val="2"/>
      </rPr>
      <t xml:space="preserve">Collection2015</t>
    </r>
    <r>
      <rPr>
        <b val="true"/>
        <sz val="9"/>
        <rFont val="Noto Sans"/>
        <family val="2"/>
      </rPr>
      <t xml:space="preserve">收录</t>
    </r>
  </si>
  <si>
    <t xml:space="preserve">Journal title</t>
  </si>
  <si>
    <t xml:space="preserve">刊名</t>
  </si>
  <si>
    <r>
      <rPr>
        <b val="true"/>
        <sz val="9"/>
        <rFont val="Arial"/>
        <family val="2"/>
      </rPr>
      <t xml:space="preserve">257</t>
    </r>
    <r>
      <rPr>
        <b val="true"/>
        <sz val="9"/>
        <rFont val="Noto Sans"/>
        <family val="2"/>
      </rPr>
      <t xml:space="preserve">种期刊包（标准期刊包）</t>
    </r>
  </si>
  <si>
    <r>
      <rPr>
        <b val="true"/>
        <sz val="9"/>
        <rFont val="Arial"/>
        <family val="2"/>
      </rPr>
      <t xml:space="preserve">260</t>
    </r>
    <r>
      <rPr>
        <b val="true"/>
        <sz val="9"/>
        <rFont val="Noto Sans"/>
        <family val="2"/>
      </rPr>
      <t xml:space="preserve">种期刊包（包括</t>
    </r>
    <r>
      <rPr>
        <b val="true"/>
        <sz val="9"/>
        <rFont val="Arial"/>
        <family val="2"/>
      </rPr>
      <t xml:space="preserve">RAS</t>
    </r>
    <r>
      <rPr>
        <b val="true"/>
        <sz val="9"/>
        <rFont val="Noto Sans"/>
        <family val="2"/>
      </rPr>
      <t xml:space="preserve">期刊可选包）</t>
    </r>
  </si>
  <si>
    <r>
      <rPr>
        <b val="true"/>
        <sz val="9"/>
        <rFont val="Arial"/>
        <family val="2"/>
      </rPr>
      <t xml:space="preserve">285</t>
    </r>
    <r>
      <rPr>
        <b val="true"/>
        <sz val="9"/>
        <rFont val="Noto Sans"/>
        <family val="2"/>
      </rPr>
      <t xml:space="preserve">种期刊包（包括</t>
    </r>
    <r>
      <rPr>
        <b val="true"/>
        <sz val="9"/>
        <rFont val="Arial"/>
        <family val="2"/>
      </rPr>
      <t xml:space="preserve">RAS</t>
    </r>
    <r>
      <rPr>
        <b val="true"/>
        <sz val="9"/>
        <rFont val="Noto Sans"/>
        <family val="2"/>
      </rPr>
      <t xml:space="preserve">期刊可选包和新增期刊可选包）</t>
    </r>
  </si>
  <si>
    <t xml:space="preserve">Print ISSN</t>
  </si>
  <si>
    <t xml:space="preserve">Online ISSN</t>
  </si>
  <si>
    <r>
      <rPr>
        <b val="true"/>
        <sz val="9"/>
        <rFont val="Noto Sans"/>
        <family val="2"/>
      </rPr>
      <t xml:space="preserve">主页</t>
    </r>
    <r>
      <rPr>
        <b val="true"/>
        <sz val="9"/>
        <rFont val="Arial"/>
        <family val="2"/>
      </rPr>
      <t xml:space="preserve">URL</t>
    </r>
  </si>
  <si>
    <t xml:space="preserve">所属学协会</t>
  </si>
  <si>
    <r>
      <rPr>
        <b val="true"/>
        <sz val="9"/>
        <rFont val="Arial"/>
        <family val="2"/>
      </rPr>
      <t xml:space="preserve">SCI</t>
    </r>
    <r>
      <rPr>
        <b val="true"/>
        <sz val="9"/>
        <rFont val="Noto Sans"/>
        <family val="2"/>
      </rPr>
      <t xml:space="preserve">收录</t>
    </r>
  </si>
  <si>
    <r>
      <rPr>
        <b val="true"/>
        <sz val="9"/>
        <rFont val="Arial"/>
        <family val="2"/>
      </rPr>
      <t xml:space="preserve">SSCI</t>
    </r>
    <r>
      <rPr>
        <b val="true"/>
        <sz val="9"/>
        <rFont val="Noto Sans"/>
        <family val="2"/>
      </rPr>
      <t xml:space="preserve">收录</t>
    </r>
  </si>
  <si>
    <r>
      <rPr>
        <b val="true"/>
        <sz val="9"/>
        <rFont val="Arial"/>
        <family val="2"/>
      </rPr>
      <t xml:space="preserve">AHCI</t>
    </r>
    <r>
      <rPr>
        <b val="true"/>
        <sz val="9"/>
        <rFont val="Noto Sans"/>
        <family val="2"/>
      </rPr>
      <t xml:space="preserve">收录</t>
    </r>
  </si>
  <si>
    <t xml:space="preserve">Medicine</t>
  </si>
  <si>
    <t xml:space="preserve">Life Sciences</t>
  </si>
  <si>
    <t xml:space="preserve">Maths &amp; Physical Sciences</t>
  </si>
  <si>
    <t xml:space="preserve">Law</t>
  </si>
  <si>
    <t xml:space="preserve">Humanities</t>
  </si>
  <si>
    <t xml:space="preserve">Social Sciences</t>
  </si>
  <si>
    <t xml:space="preserve">Religion</t>
  </si>
  <si>
    <t xml:space="preserve">Policy</t>
  </si>
  <si>
    <t xml:space="preserve">Economics&amp; Finance</t>
  </si>
  <si>
    <r>
      <rPr>
        <b val="true"/>
        <sz val="9"/>
        <color rgb="FF000000"/>
        <rFont val="Arial"/>
        <family val="2"/>
      </rPr>
      <t xml:space="preserve">2015</t>
    </r>
    <r>
      <rPr>
        <b val="true"/>
        <sz val="9"/>
        <color rgb="FF000000"/>
        <rFont val="Noto Sans"/>
        <family val="2"/>
      </rPr>
      <t xml:space="preserve">年卷期</t>
    </r>
  </si>
  <si>
    <t xml:space="preserve">出版频率</t>
  </si>
  <si>
    <r>
      <rPr>
        <b val="true"/>
        <sz val="9"/>
        <color rgb="FF000000"/>
        <rFont val="Arial"/>
        <family val="2"/>
      </rPr>
      <t xml:space="preserve">2013</t>
    </r>
    <r>
      <rPr>
        <b val="true"/>
        <sz val="9"/>
        <color rgb="FF000000"/>
        <rFont val="Noto Sans"/>
        <family val="2"/>
      </rPr>
      <t xml:space="preserve">年影响因子</t>
    </r>
  </si>
  <si>
    <t xml:space="preserve">学科内排名</t>
  </si>
  <si>
    <t xml:space="preserve">学科收录期刊数</t>
  </si>
  <si>
    <r>
      <rPr>
        <b val="true"/>
        <sz val="9"/>
        <rFont val="Noto Sans"/>
        <family val="2"/>
      </rPr>
      <t xml:space="preserve">排名百分比 </t>
    </r>
    <r>
      <rPr>
        <b val="true"/>
        <sz val="9"/>
        <rFont val="Arial"/>
        <family val="2"/>
      </rPr>
      <t xml:space="preserve">%</t>
    </r>
  </si>
  <si>
    <t xml:space="preserve">最高排名学科</t>
  </si>
  <si>
    <r>
      <rPr>
        <b val="true"/>
        <sz val="9"/>
        <rFont val="Arial"/>
        <family val="2"/>
      </rPr>
      <t xml:space="preserve">Collection</t>
    </r>
    <r>
      <rPr>
        <b val="true"/>
        <sz val="9"/>
        <rFont val="Noto Sans"/>
        <family val="2"/>
      </rPr>
      <t xml:space="preserve">起始卷</t>
    </r>
    <r>
      <rPr>
        <b val="true"/>
        <sz val="9"/>
        <rFont val="Arial"/>
        <family val="2"/>
      </rPr>
      <t xml:space="preserve">/</t>
    </r>
    <r>
      <rPr>
        <b val="true"/>
        <sz val="9"/>
        <rFont val="Noto Sans"/>
        <family val="2"/>
      </rPr>
      <t xml:space="preserve">期</t>
    </r>
  </si>
  <si>
    <r>
      <rPr>
        <b val="true"/>
        <sz val="9"/>
        <rFont val="Arial"/>
        <family val="2"/>
      </rPr>
      <t xml:space="preserve">Collection</t>
    </r>
    <r>
      <rPr>
        <b val="true"/>
        <sz val="9"/>
        <rFont val="Noto Sans"/>
        <family val="2"/>
      </rPr>
      <t xml:space="preserve">内容起始年份</t>
    </r>
  </si>
  <si>
    <r>
      <rPr>
        <b val="true"/>
        <sz val="9"/>
        <rFont val="Arial"/>
        <family val="2"/>
      </rPr>
      <t xml:space="preserve">PDF</t>
    </r>
    <r>
      <rPr>
        <b val="true"/>
        <sz val="9"/>
        <rFont val="Noto Sans"/>
        <family val="2"/>
      </rPr>
      <t xml:space="preserve">内容起始年份</t>
    </r>
  </si>
  <si>
    <t xml:space="preserve">期刊简介</t>
  </si>
  <si>
    <t xml:space="preserve">标准期刊包</t>
  </si>
  <si>
    <t xml:space="preserve">Acta Biochimica et Biophysica Sinica</t>
  </si>
  <si>
    <t xml:space="preserve">生物化学与生物物理学报</t>
  </si>
  <si>
    <t xml:space="preserve">1672-9145</t>
  </si>
  <si>
    <t xml:space="preserve">1745-7270</t>
  </si>
  <si>
    <t xml:space="preserve">http://abbs.oxfordjournals.org/</t>
  </si>
  <si>
    <t xml:space="preserve">Institute of Biochemistry and Cell Biology, SIBS, CAS</t>
  </si>
  <si>
    <t xml:space="preserve">SCI</t>
  </si>
  <si>
    <t xml:space="preserve">Science: BIOPHYSICS</t>
  </si>
  <si>
    <t xml:space="preserve">36:1</t>
  </si>
  <si>
    <t xml:space="preserve">36:1 (2004)</t>
  </si>
  <si>
    <r>
      <rPr>
        <sz val="9"/>
        <rFont val="Noto Sans"/>
        <family val="2"/>
      </rPr>
      <t xml:space="preserve">《生物化学与生物物理学报》（</t>
    </r>
    <r>
      <rPr>
        <sz val="9"/>
        <rFont val="Arial"/>
        <family val="2"/>
      </rPr>
      <t xml:space="preserve">ABBS</t>
    </r>
    <r>
      <rPr>
        <sz val="9"/>
        <rFont val="Noto Sans"/>
        <family val="2"/>
      </rPr>
      <t xml:space="preserve">）是国际同行评审期刊，由中科院上海生命科学研究院的生物化学和细胞生物学研究所主办（</t>
    </r>
    <r>
      <rPr>
        <sz val="9"/>
        <rFont val="Arial"/>
        <family val="2"/>
      </rPr>
      <t xml:space="preserve">SIBS, CAS</t>
    </r>
    <r>
      <rPr>
        <sz val="9"/>
        <rFont val="Noto Sans"/>
        <family val="2"/>
      </rPr>
      <t xml:space="preserve">）。</t>
    </r>
    <r>
      <rPr>
        <sz val="9"/>
        <rFont val="Arial"/>
        <family val="2"/>
      </rPr>
      <t xml:space="preserve">ABBS</t>
    </r>
    <r>
      <rPr>
        <sz val="9"/>
        <rFont val="Noto Sans"/>
        <family val="2"/>
      </rPr>
      <t xml:space="preserve">刊载生物化学研究方面多领域的原始论文和评论文章，涉及蛋白质科学、核酸、分子生物学、细胞生物学、生物物理、免疫学，以及信号传导等领域。</t>
    </r>
    <r>
      <rPr>
        <sz val="9"/>
        <rFont val="Arial"/>
        <family val="2"/>
      </rPr>
      <t xml:space="preserve">ABBS</t>
    </r>
    <r>
      <rPr>
        <sz val="9"/>
        <rFont val="Noto Sans"/>
        <family val="2"/>
      </rPr>
      <t xml:space="preserve">创刊于</t>
    </r>
    <r>
      <rPr>
        <sz val="9"/>
        <rFont val="Arial"/>
        <family val="2"/>
      </rPr>
      <t xml:space="preserve">1958</t>
    </r>
    <r>
      <rPr>
        <sz val="9"/>
        <rFont val="Noto Sans"/>
        <family val="2"/>
      </rPr>
      <t xml:space="preserve">年，由中科院上海生物化学所主办。在过去的五十年间该刊确立其地位，成为中国生物化学期刊中最具有影响力的期刊之一，获得全国科学工作者的高度褒奖。自</t>
    </r>
    <r>
      <rPr>
        <sz val="9"/>
        <rFont val="Arial"/>
        <family val="2"/>
      </rPr>
      <t xml:space="preserve">2004</t>
    </r>
    <r>
      <rPr>
        <sz val="9"/>
        <rFont val="Noto Sans"/>
        <family val="2"/>
      </rPr>
      <t xml:space="preserve">年，本刊转为全英文月刊，并推出线上期刊。</t>
    </r>
  </si>
  <si>
    <t xml:space="preserve">Adaptation</t>
  </si>
  <si>
    <t xml:space="preserve">作品改编</t>
  </si>
  <si>
    <t xml:space="preserve">1755-0637</t>
  </si>
  <si>
    <t xml:space="preserve">1755-0645</t>
  </si>
  <si>
    <t xml:space="preserve">http://adaptation.oxfordjournals.org/</t>
  </si>
  <si>
    <t xml:space="preserve">AHCI</t>
  </si>
  <si>
    <t xml:space="preserve">1:1</t>
  </si>
  <si>
    <t xml:space="preserve">1:1 (2008)</t>
  </si>
  <si>
    <t xml:space="preserve">《作品改编》是国际性同行评审期刊，发表学术文章、影评和书评，涉及图书改编为银幕作品、银幕作品改编为图书、戏剧和小说电影改编、电视、动画、原音、制片，以及银幕文学类型等课题。本刊从文学和电影研究的视角出发，为银幕文学现象的理论和争论提供了一个国际性平台。</t>
  </si>
  <si>
    <t xml:space="preserve">African Affairs</t>
  </si>
  <si>
    <t xml:space="preserve">非洲事务</t>
  </si>
  <si>
    <t xml:space="preserve">0001-9909</t>
  </si>
  <si>
    <t xml:space="preserve">1468-2621</t>
  </si>
  <si>
    <t xml:space="preserve">http://afraf.oxfordjournals.org/</t>
  </si>
  <si>
    <t xml:space="preserve">Royal African Society</t>
  </si>
  <si>
    <t xml:space="preserve">SSCI</t>
  </si>
  <si>
    <t xml:space="preserve">Social Science: AREA STUDIES</t>
  </si>
  <si>
    <t xml:space="preserve">95:378</t>
  </si>
  <si>
    <t xml:space="preserve">1:I (1901)</t>
  </si>
  <si>
    <t xml:space="preserve">《非洲事务》由牛津期刊代表非洲皇家学会出版，发表撒哈拉以南非洲国家当前政治、社会和经济发展的文章，以及用以解释非洲大陆最新事件的历史研究文章。每期包括大量的书评，以及不定期的评论文章。还收录珍贵的新书清单，和发表在非泛非期刊上有关非洲的文章。</t>
  </si>
  <si>
    <t xml:space="preserve">Age and Ageing</t>
  </si>
  <si>
    <t xml:space="preserve">年龄和老化</t>
  </si>
  <si>
    <t xml:space="preserve">0002-0729</t>
  </si>
  <si>
    <t xml:space="preserve">1468-2834</t>
  </si>
  <si>
    <t xml:space="preserve">http://ageing.oxfordjournals.org/</t>
  </si>
  <si>
    <t xml:space="preserve">British Geriatrics Society</t>
  </si>
  <si>
    <t xml:space="preserve">Science: GERIATRICS &amp; GERONTOLOGY</t>
  </si>
  <si>
    <t xml:space="preserve">25:1</t>
  </si>
  <si>
    <t xml:space="preserve">1:1 (1972)</t>
  </si>
  <si>
    <t xml:space="preserve">《年龄和老化》是英国老年医学会的会刊，发表老年病药物和老年病学方面的原始文章和特邀评论文章。本刊的研究范围包括老龄化研究，以及在人类晚年时期从临床、流行病学到心理学的方方面面。</t>
  </si>
  <si>
    <t xml:space="preserve">Alcohol and Alcoholism</t>
  </si>
  <si>
    <t xml:space="preserve">酒精和酒精中毒</t>
  </si>
  <si>
    <t xml:space="preserve">0735-0414</t>
  </si>
  <si>
    <t xml:space="preserve">1464-3502</t>
  </si>
  <si>
    <t xml:space="preserve">http://alcalc.oxfordjournals.org/</t>
  </si>
  <si>
    <t xml:space="preserve">Medical Council on Alcohol; ESBRA European Society for Biomedical Research on Alcoholism</t>
  </si>
  <si>
    <t xml:space="preserve">Social Science: SUBSTANCE ABUSE</t>
  </si>
  <si>
    <t xml:space="preserve">31:1</t>
  </si>
  <si>
    <t xml:space="preserve">1:1 (1963)</t>
  </si>
  <si>
    <t xml:space="preserve">《酒精和酒精中毒》是酒精医学委员会的会刊，刊载生物医学、心理学和社会学各方面涉及酒精中毒和酒精研究的文章，还包括对本领域内的知识具有重要意义的最新研究成果。</t>
  </si>
  <si>
    <t xml:space="preserve">American Historical Review, The</t>
  </si>
  <si>
    <t xml:space="preserve">美国历史评论</t>
  </si>
  <si>
    <t xml:space="preserve">0002-8762</t>
  </si>
  <si>
    <t xml:space="preserve">1937-5239</t>
  </si>
  <si>
    <t xml:space="preserve">http://ahr.oxfordjournals.org/</t>
  </si>
  <si>
    <t xml:space="preserve">American Historical Association</t>
  </si>
  <si>
    <t xml:space="preserve">Social Science: HISTORY</t>
  </si>
  <si>
    <t xml:space="preserve">2005</t>
  </si>
  <si>
    <t xml:space="preserve">13:1(1907)</t>
  </si>
  <si>
    <r>
      <rPr>
        <sz val="9"/>
        <rFont val="Noto Sans"/>
        <family val="2"/>
      </rPr>
      <t xml:space="preserve">《美国历史评论》是美国历史学会（</t>
    </r>
    <r>
      <rPr>
        <sz val="9"/>
        <rFont val="Arial"/>
        <family val="2"/>
      </rPr>
      <t xml:space="preserve">the American Historical Association</t>
    </r>
    <r>
      <rPr>
        <sz val="9"/>
        <rFont val="Noto Sans"/>
        <family val="2"/>
      </rPr>
      <t xml:space="preserve">）的官方出版物，自</t>
    </r>
    <r>
      <rPr>
        <sz val="9"/>
        <rFont val="Arial"/>
        <family val="2"/>
      </rPr>
      <t xml:space="preserve">1895</t>
    </r>
    <r>
      <rPr>
        <sz val="9"/>
        <rFont val="Noto Sans"/>
        <family val="2"/>
      </rPr>
      <t xml:space="preserve">年起就成为美国历史学界的标杆性期刊，它是唯一涵盖了历史研究每个重要领域的学术成果的期刊。该刊在筛选文章方面所进行的努力是无与伦比的，力求文章内容和阐释都非常新颖，因而对美国历史学发展做出了重大贡献。</t>
    </r>
  </si>
  <si>
    <t xml:space="preserve">American Journal of Agricultural Economics</t>
  </si>
  <si>
    <t xml:space="preserve">美国农业经济学期刊</t>
  </si>
  <si>
    <t xml:space="preserve">0002-9092</t>
  </si>
  <si>
    <t xml:space="preserve">1467-8276</t>
  </si>
  <si>
    <t xml:space="preserve">http://ajae.oxfordjournals.org/</t>
  </si>
  <si>
    <t xml:space="preserve">Agricultural and Applied Economics Association</t>
  </si>
  <si>
    <t xml:space="preserve">Science: AGRICULTURAL ECONOMICS &amp; POLICY</t>
  </si>
  <si>
    <t xml:space="preserve">78:1</t>
  </si>
  <si>
    <t xml:space="preserve">-</t>
  </si>
  <si>
    <r>
      <rPr>
        <sz val="9"/>
        <rFont val="Noto Sans"/>
        <family val="2"/>
      </rPr>
      <t xml:space="preserve">《美国农业经济学期刊》是农业和应用经济协会的官方刊物，</t>
    </r>
    <r>
      <rPr>
        <sz val="9"/>
        <rFont val="Arial"/>
        <family val="2"/>
      </rPr>
      <t xml:space="preserve">2010</t>
    </r>
    <r>
      <rPr>
        <sz val="9"/>
        <rFont val="Noto Sans"/>
        <family val="2"/>
      </rPr>
      <t xml:space="preserve">年将转为牛津大学出版社出版。本刊为有创造性的学术作品提供了一个论坛，发表有关农业和食品经济学、自然资源和环境，以及世界范围内小区和贫困地区开发的文章。</t>
    </r>
  </si>
  <si>
    <t xml:space="preserve">American Journal of Epidemiology</t>
  </si>
  <si>
    <t xml:space="preserve">美国流行病学期刊</t>
  </si>
  <si>
    <t xml:space="preserve">0002-9262</t>
  </si>
  <si>
    <t xml:space="preserve">1476-6256</t>
  </si>
  <si>
    <t xml:space="preserve">http://aje.oxfordjournals.org/</t>
  </si>
  <si>
    <t xml:space="preserve">Johns Hopkins Bloomberg School of Public Health</t>
  </si>
  <si>
    <t xml:space="preserve">Science: PUBLIC, ENVIRONMENTAL &amp; OCCUPATIONAL HEALTH</t>
  </si>
  <si>
    <t xml:space="preserve">143:1</t>
  </si>
  <si>
    <t xml:space="preserve">55:1 (1952)</t>
  </si>
  <si>
    <t xml:space="preserve">《美国流行病学期刊》是首屈一指的流行病学期刊，刊载流行病学研究领域内的实证研究结果、零散意见和方法论方面的进展。本刊适用于流行病学家，以及使用流行病学数据的人员，包括公共保健工作者和临床医生。</t>
  </si>
  <si>
    <t xml:space="preserve">American Journal of Hypertension</t>
  </si>
  <si>
    <t xml:space="preserve">美国高血压期刊</t>
  </si>
  <si>
    <t xml:space="preserve">0895-7061</t>
  </si>
  <si>
    <t xml:space="preserve">1941-7225</t>
  </si>
  <si>
    <t xml:space="preserve">http://ajh.oxfordjournals.org/</t>
  </si>
  <si>
    <t xml:space="preserve">American Journal of Hypertension, Ltd.</t>
  </si>
  <si>
    <t xml:space="preserve">Science: PERIPHERAL VASCULAR DISEASE</t>
  </si>
  <si>
    <t xml:space="preserve">9:1</t>
  </si>
  <si>
    <t xml:space="preserve">1:1(1988)</t>
  </si>
  <si>
    <t xml:space="preserve">《美国高血压病学期刊》是采用同行评审的月刊，它为高血压和相关心血管疾病提供了最高水平的讨论平台。该刊出版高质量的原始研究成果和评论性文章，涵盖了基础科学、分子生物学、临床与实验高血压、心脏病学、流行病学、小儿高血压、内分泌学、神经生理学和肾脏学等。</t>
  </si>
  <si>
    <t xml:space="preserve">American Journal of Jurisprudence</t>
  </si>
  <si>
    <t xml:space="preserve">美国法理学期刊</t>
  </si>
  <si>
    <t xml:space="preserve">0065-8995</t>
  </si>
  <si>
    <t xml:space="preserve">2049-6494</t>
  </si>
  <si>
    <t xml:space="preserve">http://ajj.oxfordjournals.org/</t>
  </si>
  <si>
    <t xml:space="preserve">Notre Dame Law School</t>
  </si>
  <si>
    <t xml:space="preserve">41:1</t>
  </si>
  <si>
    <t xml:space="preserve">1996</t>
  </si>
  <si>
    <t xml:space="preserve">1:1(1956)</t>
  </si>
  <si>
    <t xml:space="preserve">《美国法理学期刊》是国际性期刊，出版法律体系中有关道德基础的重要评论，探索现今和历史事件有关伦理、法律或法理哲学、以及法律（包括宪法）理论。</t>
  </si>
  <si>
    <t xml:space="preserve">American Law and Economics Review</t>
  </si>
  <si>
    <t xml:space="preserve">美国法律和经济评论</t>
  </si>
  <si>
    <t xml:space="preserve">1465-7252</t>
  </si>
  <si>
    <t xml:space="preserve">1465-7260</t>
  </si>
  <si>
    <t xml:space="preserve">http://aler.oxfordjournals.org/</t>
  </si>
  <si>
    <t xml:space="preserve">American Law and Economics Association</t>
  </si>
  <si>
    <t xml:space="preserve">Social Science: LAW</t>
  </si>
  <si>
    <t xml:space="preserve">1:1 (1999)</t>
  </si>
  <si>
    <r>
      <rPr>
        <sz val="9"/>
        <rFont val="Noto Sans"/>
        <family val="2"/>
      </rPr>
      <t xml:space="preserve">《美国法律和经济评论》是评审期刊，每年出版两期。它一边保持最高的学术标准，同时又致力于出版国际性著作，并使这些作品可以提供给尽可能多的</t>
    </r>
    <r>
      <rPr>
        <sz val="9"/>
        <rFont val="Arial"/>
        <family val="2"/>
      </rPr>
      <t xml:space="preserve">ALEA</t>
    </r>
    <r>
      <rPr>
        <sz val="9"/>
        <rFont val="Noto Sans"/>
        <family val="2"/>
      </rPr>
      <t xml:space="preserve">会员，包括来自世界各地的职业律师、经济咨询律师、学术性律师，以及学术性经济学家们。本刊有别于自身领域内侧重书评和评论文章的其他刊物，也不同于其他经济类学术期刊，尤其是本刊的编辑并不致力于将材料更为随意地提供给非学术人士。</t>
    </r>
  </si>
  <si>
    <t xml:space="preserve">American Literary History</t>
  </si>
  <si>
    <t xml:space="preserve">美国文学史</t>
  </si>
  <si>
    <t xml:space="preserve">0896-7148</t>
  </si>
  <si>
    <t xml:space="preserve">1468-4365</t>
  </si>
  <si>
    <t xml:space="preserve">http://alh.oxfordjournals.org/</t>
  </si>
  <si>
    <t xml:space="preserve">8:1</t>
  </si>
  <si>
    <t xml:space="preserve">1:1 (1989)</t>
  </si>
  <si>
    <t xml:space="preserve">《美国文学史》出版的研究文章覆盖美国文学的起源到现状，为有关当代文学各种不同而又经常对立的疑问呼声提供了一个急需的平台。本刊除了每年一期特刊外，每期包括文章评论、评注和前瞻性的交流信息。它欢迎有关历史问题、理论问题作者和著作的文章，以及来自相关领域的跨学科研究。</t>
  </si>
  <si>
    <t xml:space="preserve">Analysis</t>
  </si>
  <si>
    <t xml:space="preserve">分析</t>
  </si>
  <si>
    <t xml:space="preserve">0003-2638</t>
  </si>
  <si>
    <t xml:space="preserve">1467-8284</t>
  </si>
  <si>
    <t xml:space="preserve">http://annonc.oxfordjournals.org/</t>
  </si>
  <si>
    <t xml:space="preserve">Analysis Trust</t>
  </si>
  <si>
    <t xml:space="preserve">56:1</t>
  </si>
  <si>
    <t xml:space="preserve">56.1 (1996)</t>
  </si>
  <si>
    <t xml:space="preserve">《分析》一刊发表简短的哲学专题讨论文章，是发展最为完善并倍受尊敬的论坛。在《分析》上发表的文章既为实质性的结论带来令人信服的阐释，又提出简短的争议。这些经常引起讨论，并持续几个回合的思想交流。本刊涉及范围很广，包括哲学逻辑、语言哲学、形而上学、认识论、哲学思想、道德哲学，以及政治哲学。《分析评论》现在包括在《分析》一刊中，针对于评论分析哲学领域中的最新著作。</t>
  </si>
  <si>
    <t xml:space="preserve">Annals of Botany</t>
  </si>
  <si>
    <t xml:space="preserve">植物学纪事</t>
  </si>
  <si>
    <t xml:space="preserve">0305-7364</t>
  </si>
  <si>
    <t xml:space="preserve">1095-8290</t>
  </si>
  <si>
    <t xml:space="preserve">http://aob.oxfordjournals.org/</t>
  </si>
  <si>
    <t xml:space="preserve">Annals of Botany Company</t>
  </si>
  <si>
    <t xml:space="preserve">Science: PLANT SCIENCES</t>
  </si>
  <si>
    <t xml:space="preserve">77:1</t>
  </si>
  <si>
    <t xml:space="preserve">os-1:1 (1887)</t>
  </si>
  <si>
    <t xml:space="preserve">《植物学纪事》是国际性植物学期刊，出版大量新颖的研究论文，涉及植物学所有领域，还发表评论文章和有关当前课题的植物学简讯。《纪事》每月出版，含有完整的研究论文、短讯、特邀评论文章、自然投稿的评论文章，以及书评，每年还出版特定主题的增刊。刊物在澳洲、中国、日本、中欧、英国和美国都设有编辑处。</t>
  </si>
  <si>
    <t xml:space="preserve">Annals of Occupational Hygiene, The</t>
  </si>
  <si>
    <t xml:space="preserve">职业卫生学学报</t>
  </si>
  <si>
    <t xml:space="preserve">0003-4878</t>
  </si>
  <si>
    <t xml:space="preserve">1475-3162</t>
  </si>
  <si>
    <t xml:space="preserve">http://annhyg.oxfordjournals.org/</t>
  </si>
  <si>
    <t xml:space="preserve">British Occupational Hygiene Society</t>
  </si>
  <si>
    <t xml:space="preserve">40:1</t>
  </si>
  <si>
    <t xml:space="preserve">15:1 (1972)</t>
  </si>
  <si>
    <t xml:space="preserve">《职业卫生学学报》是英国职业卫生学会的会刊，也是世界一流的研究期刊。本刊特别关注风险的认知、量化、管理、交流和控制，发表的论文涉及与工作风险相关的基本机制、人力和技术方面，以及环境对人类带来的风险等内容。刊物的具体课题包括化学、物理和生物制剂；测量和控制；工艺技术；人体工程学；保护；职业毒理学；流行病学；风险评估和管理；教育和培训。刊物平均在七周之内给与作者第一回复，而文章通常在接受后的八周内在线出版。</t>
  </si>
  <si>
    <t xml:space="preserve">Annals of Oncology</t>
  </si>
  <si>
    <t xml:space="preserve">肿瘤学学报</t>
  </si>
  <si>
    <t xml:space="preserve">0923-7534</t>
  </si>
  <si>
    <t xml:space="preserve">1569-8041</t>
  </si>
  <si>
    <t xml:space="preserve">European Society of Medical Oncology; Japanese Society of Medical Oncology</t>
  </si>
  <si>
    <t xml:space="preserve">Science: ONCOLOGY</t>
  </si>
  <si>
    <t xml:space="preserve">7:1</t>
  </si>
  <si>
    <t xml:space="preserve">1:1 (1990)</t>
  </si>
  <si>
    <r>
      <rPr>
        <sz val="9"/>
        <rFont val="Noto Sans"/>
        <family val="2"/>
      </rPr>
      <t xml:space="preserve">《肿瘤学学报》在</t>
    </r>
    <r>
      <rPr>
        <sz val="9"/>
        <rFont val="Arial"/>
        <family val="2"/>
      </rPr>
      <t xml:space="preserve">2007</t>
    </r>
    <r>
      <rPr>
        <sz val="9"/>
        <rFont val="Noto Sans"/>
        <family val="2"/>
      </rPr>
      <t xml:space="preserve">年以前是欧洲医药肿瘤学学会的会刊，而</t>
    </r>
    <r>
      <rPr>
        <sz val="9"/>
        <rFont val="Arial"/>
        <family val="2"/>
      </rPr>
      <t xml:space="preserve">2008</t>
    </r>
    <r>
      <rPr>
        <sz val="9"/>
        <rFont val="Noto Sans"/>
        <family val="2"/>
      </rPr>
      <t xml:space="preserve">年后转为日本医药肿瘤学会刊物。作为多学科的期刊，本刊发表的文章涉及医学肿瘤学、外科手术、放疗、小儿肿瘤、基础研究，以及恶性肿瘤患者的综合性治理等。具体涉及领域包括：乳腺癌；消化道肿瘤；肺癌；泌尿生殖系统肿瘤；恶性血液病；头颈部癌症；肉瘤；妇科癌症；生活质量和支持性互利；第一阶段研究；第二阶段研究；第三阶段研究等。</t>
    </r>
  </si>
  <si>
    <t xml:space="preserve">Applied Economic Perspectives and Policy</t>
  </si>
  <si>
    <t xml:space="preserve">应用经济前景和政策</t>
  </si>
  <si>
    <t xml:space="preserve">2040-5790</t>
  </si>
  <si>
    <t xml:space="preserve">2040-5804</t>
  </si>
  <si>
    <t xml:space="preserve">http://aepp.oxfordjournals.org/</t>
  </si>
  <si>
    <t xml:space="preserve">18:1</t>
  </si>
  <si>
    <t xml:space="preserve">1:1 (2010)</t>
  </si>
  <si>
    <r>
      <rPr>
        <sz val="9"/>
        <rFont val="Noto Sans"/>
        <family val="2"/>
      </rPr>
      <t xml:space="preserve">《应用经济前景和政策》是牛津大学出版社代表农业和应用经济协会</t>
    </r>
    <r>
      <rPr>
        <sz val="9"/>
        <rFont val="Arial"/>
        <family val="2"/>
      </rPr>
      <t xml:space="preserve">(AAEA)</t>
    </r>
    <r>
      <rPr>
        <sz val="9"/>
        <rFont val="Noto Sans"/>
        <family val="2"/>
      </rPr>
      <t xml:space="preserve">出版，原名《农业经济学评论》。本刊的宗旨是提升经济学家们的技能、知识和专业化的贡献，以帮助社会解决农业、发展、环境、食物和消费者、自然资源、区域性、农村，以及相关的应用经济学和商业问题。</t>
    </r>
  </si>
  <si>
    <t xml:space="preserve">Applied Linguistics</t>
  </si>
  <si>
    <t xml:space="preserve">应用语言学</t>
  </si>
  <si>
    <t xml:space="preserve">0142-6001</t>
  </si>
  <si>
    <t xml:space="preserve">1477-450X</t>
  </si>
  <si>
    <t xml:space="preserve">http://applij.oxfordjournals.org/</t>
  </si>
  <si>
    <t xml:space="preserve">American Association for Applied Linguistics; British Association for Applied Linguistics; International Association for Applied Linguistics</t>
  </si>
  <si>
    <t xml:space="preserve">Social Science: LINGUISTICS</t>
  </si>
  <si>
    <t xml:space="preserve">17:1</t>
  </si>
  <si>
    <t xml:space="preserve">i:1 (1980)</t>
  </si>
  <si>
    <t xml:space="preserve">《应用语言学》出版语言问题研究文章，它推动以原则性和多学科的方式来研究在应用语言学所包含的各个领域中与语言相关的问题。应用语言学不仅是连接理论和实际的桥梁，还针对特定环境下人们使用和学习语言的各种问题进行研究。在这一框架下，本刊发表的文章涉及双语和多语种；计算机为中介的沟通；对话分析；聋人语言学；话语分析和语用学；语料库语言学；批评性论述分析；第一语言和额外语言学习、教育和应用；法医语言学；语言评估；语言规划和政策；为特殊用途的语言；文学；读写能力；多式交流；言论和文体；以及翻译。</t>
  </si>
  <si>
    <t xml:space="preserve">Applied Mathematics Research eXpress</t>
  </si>
  <si>
    <t xml:space="preserve">应用数学研究速递</t>
  </si>
  <si>
    <t xml:space="preserve">1687-1200</t>
  </si>
  <si>
    <t xml:space="preserve">1687-1197</t>
  </si>
  <si>
    <t xml:space="preserve">http://amrx.oxfordjournals.org/</t>
  </si>
  <si>
    <t xml:space="preserve">2003:1</t>
  </si>
  <si>
    <t xml:space="preserve">2003:1 (2003)</t>
  </si>
  <si>
    <r>
      <rPr>
        <sz val="9"/>
        <rFont val="Noto Sans"/>
        <family val="2"/>
      </rPr>
      <t xml:space="preserve">《应用数学研究速递》提供非常快速的研究论文出版流程，文章最具时效性，通常涉及数学</t>
    </r>
    <r>
      <rPr>
        <sz val="9"/>
        <rFont val="Arial"/>
        <family val="2"/>
      </rPr>
      <t xml:space="preserve">/</t>
    </r>
    <r>
      <rPr>
        <sz val="9"/>
        <rFont val="Noto Sans"/>
        <family val="2"/>
      </rPr>
      <t xml:space="preserve">计算模式形式和算法形式在数学中的应用。刊物期次是尽可能多的按需出版，所有文章经过充分的审阅，并以他们的原创性、效用和阐释清晰程度来评判。没有文章的长度限制，插图也可以是彩色的。</t>
    </r>
  </si>
  <si>
    <t xml:space="preserve">Arbitration Law Reports and Review</t>
  </si>
  <si>
    <t xml:space="preserve">仲裁法报告和评论</t>
  </si>
  <si>
    <t xml:space="preserve">2044-8651</t>
  </si>
  <si>
    <t xml:space="preserve">2044-9887</t>
  </si>
  <si>
    <t xml:space="preserve">http://alrr.oxfordjournals.org/</t>
  </si>
  <si>
    <t xml:space="preserve">2001:1</t>
  </si>
  <si>
    <t xml:space="preserve">2001</t>
  </si>
  <si>
    <t xml:space="preserve">1:1 (2001)</t>
  </si>
  <si>
    <t xml:space="preserve">《仲裁法报告和评论》系列每年出版一期年卷，提供英格兰、威尔士和北爱尔兰地区的仲裁法判决全文。年卷全面收录当年的司法仲裁决定。判例法是相互参照的，每个案例最先展示关键词，然后是问题的简明摘要、司法意见，以及案件中引用的其他案件清单、仲裁法则和法律条文。</t>
  </si>
  <si>
    <t xml:space="preserve">Archives of Clinical Neuropsychology</t>
  </si>
  <si>
    <t xml:space="preserve">临床神经心理学文献集</t>
  </si>
  <si>
    <t xml:space="preserve">0887-6177</t>
  </si>
  <si>
    <t xml:space="preserve">1873-5843</t>
  </si>
  <si>
    <t xml:space="preserve">http://acn.oxfordjournals.org/</t>
  </si>
  <si>
    <t xml:space="preserve">National Academy of Neuropsychology</t>
  </si>
  <si>
    <t xml:space="preserve">Social Science: PSYCHOLOGY, CLINICAL</t>
  </si>
  <si>
    <t xml:space="preserve">11:1</t>
  </si>
  <si>
    <t xml:space="preserve">1.1 (1986)</t>
  </si>
  <si>
    <t xml:space="preserve">《临床神经心理学文献集》是美国国家科学院神经心理学所的官方期刊，每年出版八期，刊载心理学各方面的原始论文，涉及中枢神经系统功能障碍引发的各种疾病的病因、诊断和治疗。本刊还会收录与神经心理学领域已经建立的专业原则相关的论文，如：服务的送达和评估；道德和法律问题；教育和培训方法。</t>
  </si>
  <si>
    <t xml:space="preserve">Behavioral Ecology</t>
  </si>
  <si>
    <t xml:space="preserve">行为生态学</t>
  </si>
  <si>
    <t xml:space="preserve">1045-2249</t>
  </si>
  <si>
    <t xml:space="preserve">1465-7279</t>
  </si>
  <si>
    <t xml:space="preserve">http://beheco.oxfordjournals.org/</t>
  </si>
  <si>
    <t xml:space="preserve">International Society for Behavioral Ecology</t>
  </si>
  <si>
    <t xml:space="preserve">Science: ZOOLOGY</t>
  </si>
  <si>
    <t xml:space="preserve">《行为生态学》将本学科内的重要成果汇集一起，具有广泛的学科基础，并覆盖实证和理论方法。刊物涉及行为生物体包括植物、无脊椎动物，以及人类各方面的研究，在更为宽泛的意义上解释如下领域：利用生态和进化程序来解释行为模式的产生和适应意义；利用行为过程来预测生态模式；联系行为和行为产生的环境进行实证和比较分析。《行为生态学》每两个月出版一期，是国际行为生态学学会的会刊，所有订购本刊的个人和学生订户将自动成为学会会员。</t>
  </si>
  <si>
    <t xml:space="preserve">Bioinformatics</t>
  </si>
  <si>
    <t xml:space="preserve">生物信息学</t>
  </si>
  <si>
    <t xml:space="preserve">1367-4803</t>
  </si>
  <si>
    <t xml:space="preserve">1460-2059</t>
  </si>
  <si>
    <t xml:space="preserve">http://bioinformatics.oxfordjournals.org/</t>
  </si>
  <si>
    <t xml:space="preserve">International Society for Computational Biology</t>
  </si>
  <si>
    <t xml:space="preserve">Science: MATHEMATICAL &amp; COMPUTATIONAL BIOLOGY</t>
  </si>
  <si>
    <t xml:space="preserve">12:1</t>
  </si>
  <si>
    <t xml:space="preserve">1:1 (1985)</t>
  </si>
  <si>
    <t xml:space="preserve">《生物信息学》是本领域内的领先期刊，刊载高质量的科学论文和评论文章，对学术和工业研究人员均有益。刊物重点放在基因组生物信息学和计算生物学领域内的最新进展。</t>
  </si>
  <si>
    <t xml:space="preserve">Biometrika</t>
  </si>
  <si>
    <t xml:space="preserve">生物计量学</t>
  </si>
  <si>
    <t xml:space="preserve">0006-3444</t>
  </si>
  <si>
    <t xml:space="preserve">1464-3510</t>
  </si>
  <si>
    <t xml:space="preserve">http://biomet.oxfordjournals.org/</t>
  </si>
  <si>
    <t xml:space="preserve">Biometrika Trust</t>
  </si>
  <si>
    <t xml:space="preserve">Science: STATISTICS &amp; PROBABILITY</t>
  </si>
  <si>
    <t xml:space="preserve">83:1</t>
  </si>
  <si>
    <t xml:space="preserve">1:1 (1901)</t>
  </si>
  <si>
    <r>
      <rPr>
        <sz val="9"/>
        <rFont val="Noto Sans"/>
        <family val="2"/>
      </rPr>
      <t xml:space="preserve">《生物计量学》主要是一个统计学期刊，重点刊载对应用具有直接或潜在价值的原始理论研究论文，还不时出版边缘领域的文章。本刊是牛津大学出版社代表生物计量学信托机构（</t>
    </r>
    <r>
      <rPr>
        <sz val="9"/>
        <rFont val="Arial"/>
        <family val="2"/>
      </rPr>
      <t xml:space="preserve">Biometrika Trust</t>
    </r>
    <r>
      <rPr>
        <sz val="9"/>
        <rFont val="Noto Sans"/>
        <family val="2"/>
      </rPr>
      <t xml:space="preserve">）出版。</t>
    </r>
  </si>
  <si>
    <t xml:space="preserve">BioScience</t>
  </si>
  <si>
    <t xml:space="preserve">生物科学</t>
  </si>
  <si>
    <t xml:space="preserve">0006-3568</t>
  </si>
  <si>
    <t xml:space="preserve">1525-3244</t>
  </si>
  <si>
    <t xml:space="preserve">n/a</t>
  </si>
  <si>
    <t xml:space="preserve">The American Institute of Biological Sciences</t>
  </si>
  <si>
    <t xml:space="preserve">Science: BIOLOGY</t>
  </si>
  <si>
    <r>
      <rPr>
        <sz val="9"/>
        <rFont val="Noto Sans"/>
        <family val="2"/>
      </rPr>
      <t xml:space="preserve">自</t>
    </r>
    <r>
      <rPr>
        <sz val="9"/>
        <rFont val="Arial"/>
        <family val="2"/>
      </rPr>
      <t xml:space="preserve">1964</t>
    </r>
    <r>
      <rPr>
        <sz val="9"/>
        <rFont val="Noto Sans"/>
        <family val="2"/>
      </rPr>
      <t xml:space="preserve">年开始，《生物科学》向读者呈现及时权威的生物学研究概论，同时还推出论文和讨论专区，涵盖教育、公共政策、历史以及生物科学的概念基础。</t>
    </r>
  </si>
  <si>
    <t xml:space="preserve">Biostatistics</t>
  </si>
  <si>
    <t xml:space="preserve">生物统计学</t>
  </si>
  <si>
    <t xml:space="preserve">1465-4644</t>
  </si>
  <si>
    <t xml:space="preserve">1468-4357</t>
  </si>
  <si>
    <t xml:space="preserve">http://biostatistics.oxfordjournals.org/</t>
  </si>
  <si>
    <t xml:space="preserve">1:1 (2000)</t>
  </si>
  <si>
    <r>
      <rPr>
        <sz val="9"/>
        <rFont val="Arial"/>
        <family val="2"/>
      </rPr>
      <t xml:space="preserve">20</t>
    </r>
    <r>
      <rPr>
        <sz val="9"/>
        <rFont val="Noto Sans"/>
        <family val="2"/>
      </rPr>
      <t xml:space="preserve">世纪科技大发展，将统计推理和方法应用于研究人类健康是其中一个开拓性的发展。比如推理的似然方法、流行病学统计、临床试验、生存分析和统计遗传学的发展。 公共健康和生物医学研究促进了统计学方法的发展，反过来又提高了我们根据数据得出有效推论的能力。 《生物统计学》旨在推动统计学和应用统计学解决人类健康和疾病的发展，其最终目标是促进公共健康。</t>
    </r>
  </si>
  <si>
    <t xml:space="preserve">BJA: British Journal of Anaesthesia</t>
  </si>
  <si>
    <t xml:space="preserve">英国麻醉学期刊</t>
  </si>
  <si>
    <t xml:space="preserve">0007-0912</t>
  </si>
  <si>
    <t xml:space="preserve">1471-6771</t>
  </si>
  <si>
    <t xml:space="preserve">http://bja.oxfordjournals.org/</t>
  </si>
  <si>
    <t xml:space="preserve">British Journal of Anaesthesia</t>
  </si>
  <si>
    <t xml:space="preserve">Science: ANESTHESIOLOGY</t>
  </si>
  <si>
    <t xml:space="preserve">76:1</t>
  </si>
  <si>
    <t xml:space="preserve">1:1 (1923)</t>
  </si>
  <si>
    <r>
      <rPr>
        <sz val="9"/>
        <rFont val="Noto Sans"/>
        <family val="2"/>
      </rPr>
      <t xml:space="preserve">《英国麻醉学期刊》（简称</t>
    </r>
    <r>
      <rPr>
        <sz val="9"/>
        <rFont val="Arial"/>
        <family val="2"/>
      </rPr>
      <t xml:space="preserve">BJA</t>
    </r>
    <r>
      <rPr>
        <sz val="9"/>
        <rFont val="Noto Sans"/>
        <family val="2"/>
      </rPr>
      <t xml:space="preserve">）在国际麻醉学学会出版第一本麻醉学期刊后的一年，即</t>
    </r>
    <r>
      <rPr>
        <sz val="9"/>
        <rFont val="Arial"/>
        <family val="2"/>
      </rPr>
      <t xml:space="preserve">1923</t>
    </r>
    <r>
      <rPr>
        <sz val="9"/>
        <rFont val="Noto Sans"/>
        <family val="2"/>
      </rPr>
      <t xml:space="preserve">年创刊。本刊发表麻醉学所有领域内的原始论文，是全球麻醉学期刊中被引率最高的刊物之一。至今，本刊仍是麻醉学领域最古老和最大的独立期刊。该刊于</t>
    </r>
    <r>
      <rPr>
        <sz val="9"/>
        <rFont val="Arial"/>
        <family val="2"/>
      </rPr>
      <t xml:space="preserve">1990</t>
    </r>
    <r>
      <rPr>
        <sz val="9"/>
        <rFont val="Noto Sans"/>
        <family val="2"/>
      </rPr>
      <t xml:space="preserve">年成为英国麻醉学院的院刊，而麻醉学院在</t>
    </r>
    <r>
      <rPr>
        <sz val="9"/>
        <rFont val="Arial"/>
        <family val="2"/>
      </rPr>
      <t xml:space="preserve">1992</t>
    </r>
    <r>
      <rPr>
        <sz val="9"/>
        <rFont val="Noto Sans"/>
        <family val="2"/>
      </rPr>
      <t xml:space="preserve">年被授予皇家特许。尽管在</t>
    </r>
    <r>
      <rPr>
        <sz val="9"/>
        <rFont val="Arial"/>
        <family val="2"/>
      </rPr>
      <t xml:space="preserve">BJA</t>
    </r>
    <r>
      <rPr>
        <sz val="9"/>
        <rFont val="Noto Sans"/>
        <family val="2"/>
      </rPr>
      <t xml:space="preserve">和麻醉学院之间存在教育方面的联系，</t>
    </r>
    <r>
      <rPr>
        <sz val="9"/>
        <rFont val="Arial"/>
        <family val="2"/>
      </rPr>
      <t xml:space="preserve">BJA</t>
    </r>
    <r>
      <rPr>
        <sz val="9"/>
        <rFont val="Noto Sans"/>
        <family val="2"/>
      </rPr>
      <t xml:space="preserve">的编辑队伍却是独立的。</t>
    </r>
  </si>
  <si>
    <t xml:space="preserve">Brain</t>
  </si>
  <si>
    <t xml:space="preserve">大脑</t>
  </si>
  <si>
    <t xml:space="preserve">0006-8950</t>
  </si>
  <si>
    <t xml:space="preserve">1460-2156</t>
  </si>
  <si>
    <t xml:space="preserve">http://brain.oxfordjournals.org/</t>
  </si>
  <si>
    <t xml:space="preserve">Guarantors of Brain: Travel Grants, Bursaries and Entry Scholarships</t>
  </si>
  <si>
    <t xml:space="preserve">Science: CLINICAL NEUROLOGY</t>
  </si>
  <si>
    <t xml:space="preserve">119:1</t>
  </si>
  <si>
    <t xml:space="preserve">1:1 (1878)</t>
  </si>
  <si>
    <t xml:space="preserve">《大脑》提供给研究人员和临床医师最精良的神经学成果，平衡地收录神经科学领域内的前沿性研究和实践性临床文章。本刊是神经学期刊中引用率最高的刊物之一，发表的论文常常成为本领域内的经典，而编辑队伍也代表了来自广泛领域内的国际化读者群。</t>
  </si>
  <si>
    <t xml:space="preserve">Briefings in Bioinformatics</t>
  </si>
  <si>
    <t xml:space="preserve">生物信息学简报</t>
  </si>
  <si>
    <t xml:space="preserve">1467-5463</t>
  </si>
  <si>
    <t xml:space="preserve">1477-4054</t>
  </si>
  <si>
    <t xml:space="preserve">http://bib.oxfordjournals.org/</t>
  </si>
  <si>
    <r>
      <rPr>
        <sz val="9"/>
        <rFont val="Noto Sans"/>
        <family val="2"/>
      </rPr>
      <t xml:space="preserve">《生物信息学简报》提供给生命科学领域内的研究人员和教育者一个国际性论坛。本刊发表的评论文章适用于数据库用户，还刊载当前遗传学和分子生物学的应用性工具，其独特性在于为非专业人士提供了实际说明和指南。刊物收录的论文范围有广度也有深度，分析细菌、植物、动物和人类数据，涉及的学科领域包括：</t>
    </r>
    <r>
      <rPr>
        <sz val="9"/>
        <rFont val="Arial"/>
        <family val="2"/>
      </rPr>
      <t xml:space="preserve">DNA</t>
    </r>
    <r>
      <rPr>
        <sz val="9"/>
        <rFont val="Noto Sans"/>
        <family val="2"/>
      </rPr>
      <t xml:space="preserve">序列、表达谱、调整方法、基因表达研究、蛋白质谱和</t>
    </r>
    <r>
      <rPr>
        <sz val="9"/>
        <rFont val="Arial"/>
        <family val="2"/>
      </rPr>
      <t xml:space="preserve">HMMs</t>
    </r>
    <r>
      <rPr>
        <sz val="9"/>
        <rFont val="Noto Sans"/>
        <family val="2"/>
      </rPr>
      <t xml:space="preserve">、代谢和信号通路、结构和功能预测、测绘和微数组。</t>
    </r>
  </si>
  <si>
    <t xml:space="preserve">Briefings in Functional Genomics</t>
  </si>
  <si>
    <t xml:space="preserve">功能基因组学简报</t>
  </si>
  <si>
    <t xml:space="preserve">2041-2649</t>
  </si>
  <si>
    <t xml:space="preserve">2041-2647</t>
  </si>
  <si>
    <t xml:space="preserve">http://bfgp.oxfordjournals.org/</t>
  </si>
  <si>
    <t xml:space="preserve">Science: BIOTECHNOLOGY &amp; APPLIED MICROBIOLOGY</t>
  </si>
  <si>
    <t xml:space="preserve">1:1 (2002)</t>
  </si>
  <si>
    <t xml:space="preserve">《功能基因组学简报》提供给生命科学领域内的研究人员和教育者一个国际性论坛，发表基因组和蛋白质组学研究方面有关技术、规范和方法的评论文章。本刊旨在为基因组学和蛋白质组学领域内的研究人员提供一个集中的信息源，并给新加入的科学人员提供指南信息。刊物涉及的详细课题包括：微数组技术、基因和蛋白表达谱、差异显示、电泳、基因、转基因系统、蛋白质光谱、比较基因组学、噬菌体展示和组合库。</t>
  </si>
  <si>
    <t xml:space="preserve">British Journal for Philosophy of Science, The</t>
  </si>
  <si>
    <t xml:space="preserve">英国科学哲学期刊</t>
  </si>
  <si>
    <t xml:space="preserve">0007-0882</t>
  </si>
  <si>
    <t xml:space="preserve">1464-3537</t>
  </si>
  <si>
    <t xml:space="preserve">http://bjps.oxfordjournals.org/</t>
  </si>
  <si>
    <t xml:space="preserve">British Society for Philosophy of Science</t>
  </si>
  <si>
    <t xml:space="preserve">Science: HISTORY &amp; PHILOSOPHY OF SCIENCE</t>
  </si>
  <si>
    <t xml:space="preserve">47:1</t>
  </si>
  <si>
    <t xml:space="preserve">i:1 (1950)</t>
  </si>
  <si>
    <r>
      <rPr>
        <sz val="9"/>
        <rFont val="Noto Sans"/>
        <family val="2"/>
      </rPr>
      <t xml:space="preserve">《英国科学哲学期刊》五十多年来在一些杰出的编辑领导下，包括</t>
    </r>
    <r>
      <rPr>
        <sz val="9"/>
        <rFont val="Arial"/>
        <family val="2"/>
      </rPr>
      <t xml:space="preserve">A.C. Crombie</t>
    </r>
    <r>
      <rPr>
        <sz val="9"/>
        <rFont val="Noto Sans"/>
        <family val="2"/>
      </rPr>
      <t xml:space="preserve">、</t>
    </r>
    <r>
      <rPr>
        <sz val="9"/>
        <rFont val="Arial"/>
        <family val="2"/>
      </rPr>
      <t xml:space="preserve">Mary Hesse</t>
    </r>
    <r>
      <rPr>
        <sz val="9"/>
        <rFont val="Noto Sans"/>
        <family val="2"/>
      </rPr>
      <t xml:space="preserve">、</t>
    </r>
    <r>
      <rPr>
        <sz val="9"/>
        <rFont val="Arial"/>
        <family val="2"/>
      </rPr>
      <t xml:space="preserve">Imre Lakatos</t>
    </r>
    <r>
      <rPr>
        <sz val="9"/>
        <rFont val="Noto Sans"/>
        <family val="2"/>
      </rPr>
      <t xml:space="preserve">、</t>
    </r>
    <r>
      <rPr>
        <sz val="9"/>
        <rFont val="Arial"/>
        <family val="2"/>
      </rPr>
      <t xml:space="preserve">D.H. Mellor</t>
    </r>
    <r>
      <rPr>
        <sz val="9"/>
        <rFont val="Noto Sans"/>
        <family val="2"/>
      </rPr>
      <t xml:space="preserve">和</t>
    </r>
    <r>
      <rPr>
        <sz val="9"/>
        <rFont val="Arial"/>
        <family val="2"/>
      </rPr>
      <t xml:space="preserve">David Papineau</t>
    </r>
    <r>
      <rPr>
        <sz val="9"/>
        <rFont val="Noto Sans"/>
        <family val="2"/>
      </rPr>
      <t xml:space="preserve">，出版了哲学科学内最好的国际著作。《英国科学哲学杂志》鼓励应用哲学技术来探讨自然和人类科学引发的课题，包括有关科学知识和客观性的一般性问题，以及特定学科带来的特殊问题。目前刊物正在讨论的课题有：因果关系、逻辑的自然选择、量子力学的解释、时间方向、概率、确认、数学基础和情感理论。</t>
    </r>
  </si>
  <si>
    <t xml:space="preserve">British Journal of Aesthetics, The</t>
  </si>
  <si>
    <t xml:space="preserve">英国美学期刊</t>
  </si>
  <si>
    <t xml:space="preserve">0007-0904</t>
  </si>
  <si>
    <t xml:space="preserve">1468-2842</t>
  </si>
  <si>
    <t xml:space="preserve">http://bjaesthetics.oxfordjournals.org/</t>
  </si>
  <si>
    <t xml:space="preserve">British Society of Aesthetics</t>
  </si>
  <si>
    <t xml:space="preserve">1:1 (1960)</t>
  </si>
  <si>
    <r>
      <rPr>
        <sz val="9"/>
        <rFont val="Noto Sans"/>
        <family val="2"/>
      </rPr>
      <t xml:space="preserve">《英国美学期刊》于</t>
    </r>
    <r>
      <rPr>
        <sz val="9"/>
        <rFont val="Arial"/>
        <family val="2"/>
      </rPr>
      <t xml:space="preserve">1960</t>
    </r>
    <r>
      <rPr>
        <sz val="9"/>
        <rFont val="Noto Sans"/>
        <family val="2"/>
      </rPr>
      <t xml:space="preserve">年创刊，被视为一个国际论坛，辩论哲学美学和艺术哲学。刊物出版的文章推动有关美学经验和艺术的研究和讨论。本刊一年出版四期，刊载生动的和有深度的文章，涉及广泛的课题，从美学判断的性质和艺术批评的原则到视觉艺术、文学、音乐、舞蹈、电影和建筑等基础问题。</t>
    </r>
  </si>
  <si>
    <t xml:space="preserve">British Journal of Criminology, The</t>
  </si>
  <si>
    <t xml:space="preserve">英国犯罪学期刊</t>
  </si>
  <si>
    <t xml:space="preserve">0007-0955</t>
  </si>
  <si>
    <t xml:space="preserve">1464-3529</t>
  </si>
  <si>
    <t xml:space="preserve">http://bjc.oxfordjournals.org/</t>
  </si>
  <si>
    <t xml:space="preserve">Centre for Crime &amp; Justice Studies</t>
  </si>
  <si>
    <t xml:space="preserve">Social Science: CRIMINOLOGY &amp; PENOLOGY</t>
  </si>
  <si>
    <r>
      <rPr>
        <sz val="9"/>
        <rFont val="Noto Sans"/>
        <family val="2"/>
      </rPr>
      <t xml:space="preserve">《英国犯罪学期刊：国际犯罪和社会评论》（简称</t>
    </r>
    <r>
      <rPr>
        <sz val="9"/>
        <rFont val="Arial"/>
        <family val="2"/>
      </rPr>
      <t xml:space="preserve">BJC</t>
    </r>
    <r>
      <rPr>
        <sz val="9"/>
        <rFont val="Noto Sans"/>
        <family val="2"/>
      </rPr>
      <t xml:space="preserve">）是世界顶级的犯罪学期刊，出版世界各地最高质量的著作，涉及犯罪学所有领域。</t>
    </r>
    <r>
      <rPr>
        <sz val="9"/>
        <rFont val="Arial"/>
        <family val="2"/>
      </rPr>
      <t xml:space="preserve">BJC</t>
    </r>
    <r>
      <rPr>
        <sz val="9"/>
        <rFont val="Noto Sans"/>
        <family val="2"/>
      </rPr>
      <t xml:space="preserve">是一个的宝贵资源，适用于犯罪领域内的学者和研究人员，无论他们来自犯罪学、社会学、人类学、心理学、法学、经济学、政治学或者社会工作，还适用于与犯罪、法律、刑法公正、政治学和刑法学相关的从业人员。除了刊载大量的同行评审文章，</t>
    </r>
    <r>
      <rPr>
        <sz val="9"/>
        <rFont val="Arial"/>
        <family val="2"/>
      </rPr>
      <t xml:space="preserve">BJC</t>
    </r>
    <r>
      <rPr>
        <sz val="9"/>
        <rFont val="Noto Sans"/>
        <family val="2"/>
      </rPr>
      <t xml:space="preserve">还收录大量的书评。</t>
    </r>
  </si>
  <si>
    <t xml:space="preserve">British Journal of Social Work, The</t>
  </si>
  <si>
    <t xml:space="preserve">英国社会工作期刊</t>
  </si>
  <si>
    <t xml:space="preserve">0045-3102</t>
  </si>
  <si>
    <t xml:space="preserve">1468-263X</t>
  </si>
  <si>
    <t xml:space="preserve">http://bjsw.oxfordjournals.org/</t>
  </si>
  <si>
    <t xml:space="preserve">British Association of Social Workers - College of Social Work</t>
  </si>
  <si>
    <t xml:space="preserve">Social Science: SOCIAL WORK</t>
  </si>
  <si>
    <t xml:space="preserve">26:1</t>
  </si>
  <si>
    <t xml:space="preserve">2:1 (1972)</t>
  </si>
  <si>
    <t xml:space="preserve">《英国社会工作期刊》由英国社会工作者协会主办，是英国首要的社会工作类学术期刊。刊物覆盖社会工作的所有方面，收录论文报导研究、讨论实践操作，并检验原则和理论。刊物的读者包括愿意追踪本领域理论和实证发展的社会工作教育者、研究人员、从业人员和管理人员。</t>
  </si>
  <si>
    <t xml:space="preserve">British Medical Bulletin</t>
  </si>
  <si>
    <t xml:space="preserve">英国医学通报</t>
  </si>
  <si>
    <t xml:space="preserve">0007-1420</t>
  </si>
  <si>
    <t xml:space="preserve">1471-8391</t>
  </si>
  <si>
    <t xml:space="preserve">http://bmb.oxfordjournals.org/</t>
  </si>
  <si>
    <t xml:space="preserve">Science: MEDICINE, GENERAL &amp; INTERNAL</t>
  </si>
  <si>
    <t xml:space="preserve">52:1</t>
  </si>
  <si>
    <t xml:space="preserve">1:1 (1943)</t>
  </si>
  <si>
    <t xml:space="preserve">《英国医学通报》是多学科刊物，发表高质量的评论文章，适用于所有发达和发展中国家的全科医生、初级医生和医学院学生。本刊主要目的是通过本领域内受信赖的专家对越来越多的观点进行解释，来帮助从业人员不仅将其解释纳入证据中，还纳入他们实践中的新思维方式中。</t>
  </si>
  <si>
    <t xml:space="preserve">Bulletin of the London Mathematical Society</t>
  </si>
  <si>
    <t xml:space="preserve">伦敦数学学会简报</t>
  </si>
  <si>
    <t xml:space="preserve">0024-6093</t>
  </si>
  <si>
    <t xml:space="preserve">1469-2120</t>
  </si>
  <si>
    <t xml:space="preserve">http://blms.oxfordjournals.org</t>
  </si>
  <si>
    <t xml:space="preserve">London Mathematical Society</t>
  </si>
  <si>
    <t xml:space="preserve">Science: MATHEMATICS</t>
  </si>
  <si>
    <t xml:space="preserve">28:1</t>
  </si>
  <si>
    <t xml:space="preserve">1.1 (1969)</t>
  </si>
  <si>
    <r>
      <rPr>
        <sz val="9"/>
        <rFont val="Noto Sans"/>
        <family val="2"/>
      </rPr>
      <t xml:space="preserve">《伦敦数学学会简报》于</t>
    </r>
    <r>
      <rPr>
        <sz val="9"/>
        <rFont val="Arial"/>
        <family val="2"/>
      </rPr>
      <t xml:space="preserve">1969</t>
    </r>
    <r>
      <rPr>
        <sz val="9"/>
        <rFont val="Noto Sans"/>
        <family val="2"/>
      </rPr>
      <t xml:space="preserve">年创刊，刊载重要的短篇研究文章、权威性的调研文章，以及前沿性的论述，往往具有广泛的性质，评述多年来的主要进展。作为成熟的学术期刊，本刊的内容涉及纯数学的所有方面，还包括分析、理论计算和数学物理的一些应用方面。</t>
    </r>
  </si>
  <si>
    <t xml:space="preserve">Cambridge Journal of Economics</t>
  </si>
  <si>
    <t xml:space="preserve">剑桥经济学期刊</t>
  </si>
  <si>
    <t xml:space="preserve">0309-166X</t>
  </si>
  <si>
    <t xml:space="preserve">1464-3545</t>
  </si>
  <si>
    <t xml:space="preserve">http://cje.oxfordjournals.org/</t>
  </si>
  <si>
    <t xml:space="preserve">Cambridge Political Economy Society</t>
  </si>
  <si>
    <t xml:space="preserve">Social Science: ECONOMICS</t>
  </si>
  <si>
    <t xml:space="preserve">20:1</t>
  </si>
  <si>
    <t xml:space="preserve">1:1 (1977)</t>
  </si>
  <si>
    <r>
      <rPr>
        <sz val="9"/>
        <rFont val="Noto Sans"/>
        <family val="2"/>
      </rPr>
      <t xml:space="preserve">《剑桥经济学期刊》依据马克思、凯恩斯、卡莱茨基、琼•罗宾逊和卡尔多等人的传统思想，于</t>
    </r>
    <r>
      <rPr>
        <sz val="9"/>
        <rFont val="Arial"/>
        <family val="2"/>
      </rPr>
      <t xml:space="preserve">1977</t>
    </r>
    <r>
      <rPr>
        <sz val="9"/>
        <rFont val="Noto Sans"/>
        <family val="2"/>
      </rPr>
      <t xml:space="preserve">年创刊，带给人们一个有关社会和经济课题的理论、应用、政策和方法论研究的论坛。刊物的重点包括：社会生产组织及其产品的分配；性别、种族、阶级和民族不平等现象产生的原因和后果；通货膨胀和失业率；市场和计划的变化形式和界限；发展不平衡和世界市场的不稳定性；全球化和国际一体化。</t>
    </r>
  </si>
  <si>
    <t xml:space="preserve">Cambridge Journal of Regions, Economy and Society</t>
  </si>
  <si>
    <t xml:space="preserve">剑桥地域、经济与社会期刊</t>
  </si>
  <si>
    <t xml:space="preserve">1752-1378</t>
  </si>
  <si>
    <t xml:space="preserve">1752-1386</t>
  </si>
  <si>
    <t xml:space="preserve">http://cjres.oxfordjournals.org</t>
  </si>
  <si>
    <t xml:space="preserve">《剑桥宗教、经济和社会期刊》刊载有关当代社会经济政治变化的国际研究，内容涉及多学科，具有空间唯度。本刊采用专题形式，每期由国际化的编辑队伍选定一个特定主题。</t>
  </si>
  <si>
    <t xml:space="preserve">Cambridge Quarterly, The</t>
  </si>
  <si>
    <t xml:space="preserve">剑桥季刊</t>
  </si>
  <si>
    <t xml:space="preserve">0008-199X</t>
  </si>
  <si>
    <t xml:space="preserve">1471-6836</t>
  </si>
  <si>
    <t xml:space="preserve">http://camqtly.oxfordjournals.org/</t>
  </si>
  <si>
    <t xml:space="preserve">Cambridge Quarterly</t>
  </si>
  <si>
    <t xml:space="preserve">XXV:1</t>
  </si>
  <si>
    <t xml:space="preserve">i:1 (1965)</t>
  </si>
  <si>
    <t xml:space="preserve">《剑桥季刊》是一份文艺评论期刊，主要发表电影、视觉艺术以及音乐方面的文章。该刊严格遵循学术标准，旨在实现与普通读者以及专业人士的交流。期刊致力于重新审视一些学术界公认的观点，并且主张评论和学术应该为文学以及艺术作品增添创作乐趣。</t>
  </si>
  <si>
    <t xml:space="preserve">Capital Markets Law Journal</t>
  </si>
  <si>
    <t xml:space="preserve">资本市场法律期刊</t>
  </si>
  <si>
    <t xml:space="preserve">1750-7219</t>
  </si>
  <si>
    <t xml:space="preserve">1750-7227</t>
  </si>
  <si>
    <t xml:space="preserve">http://cmlj.oxfordjournals.org/</t>
  </si>
  <si>
    <t xml:space="preserve">1:1 (2006)</t>
  </si>
  <si>
    <t xml:space="preserve">《资本市场法律期刊》是所有资本市场从业人员的重要读物，对全球日益发展的资本市场领域有兴趣的学者也同样重要。本刊是第一种面向所有与资本市场各方面相关的律师的刊物，覆盖这一操作领域的方方面面：债务；衍生物；权益；高产产品；证券；以及再包装。每期有一个国际视角，收录的文章和新闻都涉及美国、欧洲和亚洲的金融中心。刊物集合了资本市场法律和惯例两方面有深度的观点，带来由国际舞台上首屈一指的从业人员和学者撰写的专题分析文章，还有来自世界各地有关法律和惯例发展中的最佳实践操作和观点。</t>
  </si>
  <si>
    <t xml:space="preserve">Carcinogenesis</t>
  </si>
  <si>
    <t xml:space="preserve">致癌性</t>
  </si>
  <si>
    <t xml:space="preserve">0143-3334</t>
  </si>
  <si>
    <t xml:space="preserve">1460-2180</t>
  </si>
  <si>
    <t xml:space="preserve">http://carcin.oxfordjournals.org/</t>
  </si>
  <si>
    <t xml:space="preserve">1:1 (1980)</t>
  </si>
  <si>
    <r>
      <rPr>
        <sz val="9"/>
        <rFont val="Noto Sans"/>
        <family val="2"/>
      </rPr>
      <t xml:space="preserve">《致癌性：综合性癌症研究》是多学科期刊，将多方向的研究文章集于一刊，用以最终预防人类癌症。本刊力求快速出版癌症生物学、分子流行病学、癌症预防，以及致癌性方面的文章。刊物保证快速出版多个领域内的文章，如肿瘤生物学（包括信号转导、发展、细胞凋亡、基因组不稳定性、生长因子、细胞和分子生物学、基因突变、</t>
    </r>
    <r>
      <rPr>
        <sz val="9"/>
        <rFont val="Arial"/>
        <family val="2"/>
      </rPr>
      <t xml:space="preserve">DNA</t>
    </r>
    <r>
      <rPr>
        <sz val="9"/>
        <rFont val="Noto Sans"/>
        <family val="2"/>
      </rPr>
      <t xml:space="preserve">修复、遗传学等）；分子流行病学（包括癌症的遗传易感性，以及流行病学）；癌症预防（包括分子剂量、化学防护、营养与癌症等）；致癌性（包括病毒性、化学性和物理性致癌作用，致癌物质的代谢，以及环境中致癌物质的形成、检测、鉴定和量化）。</t>
    </r>
  </si>
  <si>
    <t xml:space="preserve">Cardiovascular Research</t>
  </si>
  <si>
    <t xml:space="preserve">心血管研究</t>
  </si>
  <si>
    <t xml:space="preserve">0008-6363</t>
  </si>
  <si>
    <t xml:space="preserve">1755-3245</t>
  </si>
  <si>
    <t xml:space="preserve">http://cardiovascres.oxfordjournals.org/</t>
  </si>
  <si>
    <t xml:space="preserve">European Society of Cardiology</t>
  </si>
  <si>
    <t xml:space="preserve">Science: CARDIAC &amp; CARDIOVASCULAR SYSTEMS</t>
  </si>
  <si>
    <t xml:space="preserve">1.1 (1967)</t>
  </si>
  <si>
    <r>
      <rPr>
        <sz val="9"/>
        <rFont val="Noto Sans"/>
        <family val="2"/>
      </rPr>
      <t xml:space="preserve">《心血管研究》是欧洲心脏病学会的基础科学国际期刊，也是心脏和心血管系统领域的领先刊物。本刊关注心血管生理和病理生理领域内的基础和临床研究。刊物既欢迎有关分子、亚细胞、细胞、器官到生物体层面的论文，还欢迎深入研究（病理）生理机制的临床论文。《心血管研究》以其自身快速的评审和编辑决策系统而骄傲。原稿通常由三位国际审稿人评估，在大多数情况下，我们在收到原稿的</t>
    </r>
    <r>
      <rPr>
        <sz val="9"/>
        <rFont val="Arial"/>
        <family val="2"/>
      </rPr>
      <t xml:space="preserve">22</t>
    </r>
    <r>
      <rPr>
        <sz val="9"/>
        <rFont val="Noto Sans"/>
        <family val="2"/>
      </rPr>
      <t xml:space="preserve">天内给出编辑的初步决定。</t>
    </r>
  </si>
  <si>
    <t xml:space="preserve">Cerebral Cortex</t>
  </si>
  <si>
    <t xml:space="preserve">大脑皮层</t>
  </si>
  <si>
    <t xml:space="preserve">1047-3211</t>
  </si>
  <si>
    <t xml:space="preserve">1460-2199</t>
  </si>
  <si>
    <t xml:space="preserve">http://cercor.oxfordjournals.org/</t>
  </si>
  <si>
    <t xml:space="preserve">Science: NEUROSCIENCES</t>
  </si>
  <si>
    <t xml:space="preserve">6:1</t>
  </si>
  <si>
    <t xml:space="preserve">1:1 (1991)</t>
  </si>
  <si>
    <t xml:space="preserve">《大脑皮层》发表有关大脑皮层，以及海马状突起的发育、组织、塑性，以及功能的文章，还包括与大脑皮层有明确关联的研究。本刊是多学科刊物，涵盖大量的多种现代神经生物学和神经心理学技术，包括解剖学、生物化学、分子神经生物学、电生理、行为、人工智能，以及理论建模。除了研究文章，刊物还有短评、书评和评注。</t>
  </si>
  <si>
    <t xml:space="preserve">CESifo Economic Studies</t>
  </si>
  <si>
    <r>
      <rPr>
        <sz val="9"/>
        <rFont val="Arial"/>
        <family val="2"/>
      </rPr>
      <t xml:space="preserve">CESifo </t>
    </r>
    <r>
      <rPr>
        <sz val="9"/>
        <rFont val="Noto Sans"/>
        <family val="2"/>
      </rPr>
      <t xml:space="preserve">经济研究</t>
    </r>
  </si>
  <si>
    <t xml:space="preserve">1610-241X</t>
  </si>
  <si>
    <t xml:space="preserve">1612-7501</t>
  </si>
  <si>
    <t xml:space="preserve">http://cesifo.oxfordjournals.org/</t>
  </si>
  <si>
    <t xml:space="preserve">CESifo Group</t>
  </si>
  <si>
    <t xml:space="preserve">49:1</t>
  </si>
  <si>
    <t xml:space="preserve">49:1 (2003)</t>
  </si>
  <si>
    <r>
      <rPr>
        <sz val="9"/>
        <rFont val="Noto Sans"/>
        <family val="2"/>
      </rPr>
      <t xml:space="preserve">《</t>
    </r>
    <r>
      <rPr>
        <sz val="9"/>
        <rFont val="Arial"/>
        <family val="2"/>
      </rPr>
      <t xml:space="preserve">CESifo</t>
    </r>
    <r>
      <rPr>
        <sz val="9"/>
        <rFont val="Noto Sans"/>
        <family val="2"/>
      </rPr>
      <t xml:space="preserve">经济研究》刊载经济学方面有争论性的高质量论文，尤其侧重于政策问题。论文由重要的学者写着，拥有广泛的全球读者，包括那些来自政府、企业和学术界的读者。本刊结合了理论和实证研究，为各种专业背景的经济学家所接受。</t>
    </r>
  </si>
  <si>
    <t xml:space="preserve">Chemical Senses</t>
  </si>
  <si>
    <t xml:space="preserve">化学感觉</t>
  </si>
  <si>
    <t xml:space="preserve">0379-864X</t>
  </si>
  <si>
    <t xml:space="preserve">1464-3553</t>
  </si>
  <si>
    <t xml:space="preserve">http://chemse.oxfordjournals.org/</t>
  </si>
  <si>
    <t xml:space="preserve">ECRO; ACHEMS; JASTS</t>
  </si>
  <si>
    <t xml:space="preserve">Science: FOOD SCIENCE &amp; TECHNOLOGY</t>
  </si>
  <si>
    <t xml:space="preserve">21:1</t>
  </si>
  <si>
    <t xml:space="preserve">1:1 (1974)</t>
  </si>
  <si>
    <t xml:space="preserve">《化学感觉》刊载原始研究论文和评论文章，涉及人类和动物化学感受的各方面。本刊的一个重要组成部分是报导用来研究化学感应和化学感受结构各种技术，以及新方法的开发和应用。</t>
  </si>
  <si>
    <t xml:space="preserve">Children &amp; Schools</t>
  </si>
  <si>
    <t xml:space="preserve">儿童与学校</t>
  </si>
  <si>
    <t xml:space="preserve">0162-7961</t>
  </si>
  <si>
    <t xml:space="preserve">1545-682X</t>
  </si>
  <si>
    <t xml:space="preserve">http://cs.oxfordjournals.org/</t>
  </si>
  <si>
    <t xml:space="preserve">National Association of Social Workers</t>
  </si>
  <si>
    <t xml:space="preserve">1:1(1978)</t>
  </si>
  <si>
    <t xml:space="preserve">《儿童与学校》出版了与孩子相关的社会工作服务的专业资料。该刊出版的文章涉及在实践方面的改革、跨学科的努力、研究、项目评估、政策和规划。论题包括学生与权威之间的关系、文化多元主义、早期干预、 需求评估、暴力以及儿童多动症。《儿童与学校》是实践者之间交流的桥梁。</t>
  </si>
  <si>
    <t xml:space="preserve">Chinese Journal of International Law</t>
  </si>
  <si>
    <t xml:space="preserve">中国国际法期刊</t>
  </si>
  <si>
    <t xml:space="preserve">1540-1650</t>
  </si>
  <si>
    <t xml:space="preserve">1746-9937</t>
  </si>
  <si>
    <t xml:space="preserve">http://chinesejil.oxfordjournals.org/</t>
  </si>
  <si>
    <t xml:space="preserve">Social Science: INTERNATIONAL RELATIONS</t>
  </si>
  <si>
    <t xml:space="preserve">1.1 (2002)</t>
  </si>
  <si>
    <r>
      <rPr>
        <sz val="9"/>
        <rFont val="Noto Sans"/>
        <family val="2"/>
      </rPr>
      <t xml:space="preserve">《中国国际法期刊》是独立的、同行评审期刊。本刊经由中国大陆的学者编审，由牛津大学出版社出版。刊物旨在成为全球领先的国际法论坛，收录的国际法文章或者由中国学者撰写，或者与中国相关，尤其侧重来自或者有关中国、亚洲其他地区，以及更广泛的发展中国家的材料和观点。目前，该刊已经收录到</t>
    </r>
    <r>
      <rPr>
        <sz val="9"/>
        <rFont val="Arial"/>
        <family val="2"/>
      </rPr>
      <t xml:space="preserve">SSCI</t>
    </r>
    <r>
      <rPr>
        <sz val="9"/>
        <rFont val="Noto Sans"/>
        <family val="2"/>
      </rPr>
      <t xml:space="preserve">中。</t>
    </r>
  </si>
  <si>
    <t xml:space="preserve">Chinese Journal of International Politics, The</t>
  </si>
  <si>
    <t xml:space="preserve">中国国际政治期刊</t>
  </si>
  <si>
    <t xml:space="preserve">1750-8916</t>
  </si>
  <si>
    <t xml:space="preserve">1750-8924</t>
  </si>
  <si>
    <t xml:space="preserve">http://cjip.oxfordjournals.org/</t>
  </si>
  <si>
    <t xml:space="preserve">Tsinghua University</t>
  </si>
  <si>
    <t xml:space="preserve">《中国国际政治期刊》旨在推进对国际关系系统的和精准的研究。本刊致力于为棘手的课题提供一个学术论文和文章的论坛，除了出版基于现代方法论基础上论文，还刊载历史研究和政策导向研究的研究成果。大多数的文章均与中国或与中国外交政策相关。刊物覆盖各种主题，包括：中国外交政策；东亚区域动态；军备控制和裁军；军事冲突和争端解决；全球化和国内变革；国际政治经济。</t>
  </si>
  <si>
    <t xml:space="preserve">Christian bioethics: Non-Ecumenical Studies in Medical Morality</t>
  </si>
  <si>
    <t xml:space="preserve">基督教生命伦理学</t>
  </si>
  <si>
    <t xml:space="preserve">1380-3603</t>
  </si>
  <si>
    <t xml:space="preserve">1744-4195</t>
  </si>
  <si>
    <t xml:space="preserve">http://cb.oxfordjournals.org/</t>
  </si>
  <si>
    <t xml:space="preserve">Journal of Christian Bioethics Inc</t>
  </si>
  <si>
    <t xml:space="preserve">4:1</t>
  </si>
  <si>
    <t xml:space="preserve">1:1 (1995)</t>
  </si>
  <si>
    <t xml:space="preserve">《基督教生命伦理学》是一份非普世主义的跨学科期刊，致力于从医学和健康的角度观察生命、性、痛苦、疾病以及死亡的意义，以丰富的内容探讨基督教信仰。《基督教生命伦理学》并不试图掩饰各种基督信仰之间的差异，而是尝试强调区别和赋予道德内容的道德价值观。</t>
  </si>
  <si>
    <t xml:space="preserve">Classical Receptions Journal</t>
  </si>
  <si>
    <t xml:space="preserve">经典接收期刊</t>
  </si>
  <si>
    <t xml:space="preserve">1759-5134</t>
  </si>
  <si>
    <t xml:space="preserve">1759-5142</t>
  </si>
  <si>
    <t xml:space="preserve">http://crj.oxfordjournals.org/</t>
  </si>
  <si>
    <t xml:space="preserve">1:1 (2009)</t>
  </si>
  <si>
    <t xml:space="preserve">《经典接收期刊》涵盖从古至今吸收古代希腊和罗马的文本和物质文化的方方面面。刊物旨在探索其他著作和文化中对希腊和罗马材料的传播、解释、翻译、移植、改写、再设计，以及重新思考等课题。刊物鼓励不同学科间的跨界交流和辩论。因此，本刊乐于接收来自不同领域的投稿，如考古学、建筑学、艺术史、比较文学、电影、思想史、学术史、政治学、戏剧研究、翻译研究，以及古典和古代史学。</t>
  </si>
  <si>
    <t xml:space="preserve">Clinical Infectious Diseases</t>
  </si>
  <si>
    <t xml:space="preserve">临床传染病学</t>
  </si>
  <si>
    <t xml:space="preserve">1058-4838</t>
  </si>
  <si>
    <t xml:space="preserve">1537-6591</t>
  </si>
  <si>
    <t xml:space="preserve">http://cid.oxfordjournals.org/</t>
  </si>
  <si>
    <t xml:space="preserve">Infectious Diseases Society of America; HIV Medicine Association</t>
  </si>
  <si>
    <t xml:space="preserve">Science: INFECTIOUS DISEASES</t>
  </si>
  <si>
    <t xml:space="preserve">22:1</t>
  </si>
  <si>
    <r>
      <rPr>
        <sz val="9"/>
        <rFont val="Noto Sans"/>
        <family val="2"/>
      </rPr>
      <t xml:space="preserve">该刊是传染病学和微生物学领域引用率最高的期刊之一，刊载有关传染病学的多元课题文章，尤其侧重临床实践。本刊是美国传染病学会会刊，</t>
    </r>
    <r>
      <rPr>
        <sz val="9"/>
        <rFont val="Arial"/>
        <family val="2"/>
      </rPr>
      <t xml:space="preserve">1979</t>
    </r>
    <r>
      <rPr>
        <sz val="9"/>
        <rFont val="Noto Sans"/>
        <family val="2"/>
      </rPr>
      <t xml:space="preserve">年创刊，每年出版</t>
    </r>
    <r>
      <rPr>
        <sz val="9"/>
        <rFont val="Arial"/>
        <family val="2"/>
      </rPr>
      <t xml:space="preserve">24</t>
    </r>
    <r>
      <rPr>
        <sz val="9"/>
        <rFont val="Noto Sans"/>
        <family val="2"/>
      </rPr>
      <t xml:space="preserve">期。</t>
    </r>
  </si>
  <si>
    <t xml:space="preserve">Community Development Journal</t>
  </si>
  <si>
    <t xml:space="preserve">社团发展期刊</t>
  </si>
  <si>
    <t xml:space="preserve">0010-3802</t>
  </si>
  <si>
    <t xml:space="preserve">1468-2656</t>
  </si>
  <si>
    <t xml:space="preserve">http://cdj.oxfordjournals.org/</t>
  </si>
  <si>
    <t xml:space="preserve">Social Science: PLANNING &amp; DEVELOPMENT</t>
  </si>
  <si>
    <t xml:space="preserve">1:1 (1966)</t>
  </si>
  <si>
    <r>
      <rPr>
        <sz val="9"/>
        <rFont val="Noto Sans"/>
        <family val="2"/>
      </rPr>
      <t xml:space="preserve">《社团发展期刊》每年出版四期，在</t>
    </r>
    <r>
      <rPr>
        <sz val="9"/>
        <rFont val="Arial"/>
        <family val="2"/>
      </rPr>
      <t xml:space="preserve">80</t>
    </r>
    <r>
      <rPr>
        <sz val="9"/>
        <rFont val="Noto Sans"/>
        <family val="2"/>
      </rPr>
      <t xml:space="preserve">多个国家发行，为政治、经济和社会各种项目提供了一个国际性论坛，将人们的活动与学院和政府部门联系起来。本刊涉及政策、项目和采用方法的理论和实际等内容，涵盖广泛的议题，包括小区行动、村镇和区域规划、小区研究，以及农村发展。</t>
    </r>
  </si>
  <si>
    <t xml:space="preserve">Computer Journal, The</t>
  </si>
  <si>
    <t xml:space="preserve">计算机期刊</t>
  </si>
  <si>
    <t xml:space="preserve">0010-4620</t>
  </si>
  <si>
    <t xml:space="preserve">1460-2067</t>
  </si>
  <si>
    <t xml:space="preserve">http://comjnl.oxfordjournals.org/</t>
  </si>
  <si>
    <t xml:space="preserve">BCS, The Chartered Institute for IT</t>
  </si>
  <si>
    <t xml:space="preserve">Science: COMPUTER SCIENCE, THEORY &amp; METHODS</t>
  </si>
  <si>
    <t xml:space="preserve">39:11</t>
  </si>
  <si>
    <t xml:space="preserve">1:1 (1958)</t>
  </si>
  <si>
    <t xml:space="preserve">《计算机期刊》出版本领域内各方面的研究论文，定期的专题文章和不定期的主题期次，使读者轻松地访问他们直属领域外的研究成果。本刊提供了一个计算机科学最新进展的完整概述。</t>
  </si>
  <si>
    <t xml:space="preserve">Contemporary Women's Writing</t>
  </si>
  <si>
    <t xml:space="preserve">当代女性写作</t>
  </si>
  <si>
    <t xml:space="preserve">1754-1476</t>
  </si>
  <si>
    <t xml:space="preserve">1754-1484</t>
  </si>
  <si>
    <t xml:space="preserve">http://cww.oxfordjournals.org/</t>
  </si>
  <si>
    <t xml:space="preserve">1:1 (2007)</t>
  </si>
  <si>
    <r>
      <rPr>
        <sz val="9"/>
        <rFont val="Noto Sans"/>
        <family val="2"/>
      </rPr>
      <t xml:space="preserve">《现代女性写作》以一种批评性的角度，评论大约</t>
    </r>
    <r>
      <rPr>
        <sz val="9"/>
        <rFont val="Arial"/>
        <family val="2"/>
      </rPr>
      <t xml:space="preserve">1970</t>
    </r>
    <r>
      <rPr>
        <sz val="9"/>
        <rFont val="Noto Sans"/>
        <family val="2"/>
      </rPr>
      <t xml:space="preserve">年至今的女性作家作品。该杂志旨在对这一时期女性作品的发展进行反思，审视各种当代作品，并预测女性写作领域的新动向和发展趋势。该杂志的文章主要从理论、文化、历史、地理、形而上学以及政治的角度对当代女性写作提出批评。</t>
    </r>
  </si>
  <si>
    <t xml:space="preserve">Continuing Education in Anaesthesia, Critical Care &amp; Pain</t>
  </si>
  <si>
    <t xml:space="preserve">麻醉、危重病护理及疼痛方面的继续教育</t>
  </si>
  <si>
    <t xml:space="preserve">1743-1816</t>
  </si>
  <si>
    <t xml:space="preserve">1743-1824</t>
  </si>
  <si>
    <t xml:space="preserve">http://ceaccp.oxfordjournals.org/</t>
  </si>
  <si>
    <t xml:space="preserve">《麻醉、危重病护理及疼痛方面的继续教育》是《英国麻醉期刊》和皇家麻醉学院联合强化护理学会和疼痛学会共同出版的刊物。出版的材料旨在支持麻醉学、危重病医学和疼痛管理各领域内的专家的医学继续教育和职业发展。本刊为双月刊，每期包含权威性的文章，涵盖核心知识、当前争议性问题和未来趋势。基础医学也会被收录，但侧重临床方面。</t>
  </si>
  <si>
    <t xml:space="preserve">Contributions to Political Economy</t>
  </si>
  <si>
    <t xml:space="preserve">政治经济学献稿</t>
  </si>
  <si>
    <t xml:space="preserve">0277-5921</t>
  </si>
  <si>
    <t xml:space="preserve">1464-3588</t>
  </si>
  <si>
    <t xml:space="preserve">http://cpe.oxfordjournals.org/</t>
  </si>
  <si>
    <t xml:space="preserve">15:1</t>
  </si>
  <si>
    <t xml:space="preserve">1:1 (1982)</t>
  </si>
  <si>
    <t xml:space="preserve">《政治经济学献稿》是一个学术讨论平台，提供了创新想法和观点，它们取自经济分析方面的重要关键传统。文章内的想法大都与古典政治经济学家们的一致，如马克思、恩格斯和斯拉法。尽管大多数的文章重视理论性和历史性，本刊也欢迎有应用意义的投稿。刊物还出版近期值得关注的书评。</t>
  </si>
  <si>
    <t xml:space="preserve">Current Legal Problems</t>
  </si>
  <si>
    <t xml:space="preserve">当代法律问题</t>
  </si>
  <si>
    <t xml:space="preserve">0070-1998</t>
  </si>
  <si>
    <t xml:space="preserve">2044-8422</t>
  </si>
  <si>
    <t xml:space="preserve">http://clp.oxfordjournals.org/</t>
  </si>
  <si>
    <t xml:space="preserve">University College London, Faculty of Laws</t>
  </si>
  <si>
    <t xml:space="preserve">1:1(1948)</t>
  </si>
  <si>
    <r>
      <rPr>
        <sz val="9"/>
        <rFont val="Noto Sans"/>
        <family val="2"/>
      </rPr>
      <t xml:space="preserve">《当代法律问题》 </t>
    </r>
    <r>
      <rPr>
        <sz val="9"/>
        <rFont val="Arial"/>
        <family val="2"/>
      </rPr>
      <t xml:space="preserve">(CLP) </t>
    </r>
    <r>
      <rPr>
        <sz val="9"/>
        <rFont val="Noto Sans"/>
        <family val="2"/>
      </rPr>
      <t xml:space="preserve">年卷代表伦敦大学学院法学院（</t>
    </r>
    <r>
      <rPr>
        <sz val="9"/>
        <rFont val="Arial"/>
        <family val="2"/>
      </rPr>
      <t xml:space="preserve">University College London, Faculty of Laws</t>
    </r>
    <r>
      <rPr>
        <sz val="9"/>
        <rFont val="Noto Sans"/>
        <family val="2"/>
      </rPr>
      <t xml:space="preserve">）出版， 基于法学院的年度系列讲座而形成，系列讲座已经有</t>
    </r>
    <r>
      <rPr>
        <sz val="9"/>
        <rFont val="Arial"/>
        <family val="2"/>
      </rPr>
      <t xml:space="preserve">60</t>
    </r>
    <r>
      <rPr>
        <sz val="9"/>
        <rFont val="Noto Sans"/>
        <family val="2"/>
      </rPr>
      <t xml:space="preserve">多年的历史。讲座对外开放，由法官主持每周开讲。</t>
    </r>
    <r>
      <rPr>
        <sz val="9"/>
        <rFont val="Arial"/>
        <family val="2"/>
      </rPr>
      <t xml:space="preserve">CLP</t>
    </r>
    <r>
      <rPr>
        <sz val="9"/>
        <rFont val="Noto Sans"/>
        <family val="2"/>
      </rPr>
      <t xml:space="preserve">以学术文章为特色，对重要法律时事进行评论解析。该刊涵盖了法学学术各领域，涉及法学研究方法的广泛领域。它注重当代时事发展，成为重要的法律学术参考。</t>
    </r>
  </si>
  <si>
    <t xml:space="preserve">Digital Scholarship in the Humanities</t>
  </si>
  <si>
    <t xml:space="preserve">文学与语言学计算</t>
  </si>
  <si>
    <t xml:space="preserve">0268-1145</t>
  </si>
  <si>
    <t xml:space="preserve">1477-4615</t>
  </si>
  <si>
    <t xml:space="preserve">http://llc.oxfordjournals.org/</t>
  </si>
  <si>
    <t xml:space="preserve">Association for Literary &amp; Linguistic Computing; Association for Computers and Humanities; SDH/ SEMi</t>
  </si>
  <si>
    <t xml:space="preserve">1:1 (1986)</t>
  </si>
  <si>
    <t xml:space="preserve">《文学与语言学计算》是一份国际性期刊，主要发表文学和语言研究与教学过程中使用的计算和信息技术相关的各种文章。文章主要包括科研项目的成果，技术和方法的描述以及评估，还包括工作进度报告。</t>
  </si>
  <si>
    <t xml:space="preserve">Diplomatic History</t>
  </si>
  <si>
    <t xml:space="preserve">外交史</t>
  </si>
  <si>
    <t xml:space="preserve">0145-2096</t>
  </si>
  <si>
    <t xml:space="preserve">1467-7709</t>
  </si>
  <si>
    <t xml:space="preserve">http://dh.oxfordjournals.org/</t>
  </si>
  <si>
    <t xml:space="preserve">Society for Historians of American Foreign Relations</t>
  </si>
  <si>
    <t xml:space="preserve">1:1(1977)</t>
  </si>
  <si>
    <t xml:space="preserve">作为关注美国外交史、对外关系和安全问题的最重要期刊，《外交史》调查了在全球化背景下从殖民地时期至今的诸多事件。该刊为世界范围内的经济、战略、文化、种族、美国意识形态等方面提供了诸多观点。它通过宽泛的学科内容吸引读者，包括美国研究、国际经济学、美国历史、国家安全研究，以及拉丁美洲、亚洲、非洲、欧洲和中东研究。</t>
  </si>
  <si>
    <t xml:space="preserve">Early Music</t>
  </si>
  <si>
    <t xml:space="preserve">早期音乐</t>
  </si>
  <si>
    <t xml:space="preserve">0306-1078</t>
  </si>
  <si>
    <t xml:space="preserve">1741-7260</t>
  </si>
  <si>
    <t xml:space="preserve">http://em.oxfordjournals.org/</t>
  </si>
  <si>
    <t xml:space="preserve">24:1</t>
  </si>
  <si>
    <t xml:space="preserve">1:1 (1973)</t>
  </si>
  <si>
    <r>
      <rPr>
        <sz val="9"/>
        <rFont val="Noto Sans"/>
        <family val="2"/>
      </rPr>
      <t xml:space="preserve">《早期音乐》是一个具有激发性，并含有丰富说明的期刊，它在本领域内是无可比拟的。《早期音乐》创刊于</t>
    </r>
    <r>
      <rPr>
        <sz val="9"/>
        <rFont val="Arial"/>
        <family val="2"/>
      </rPr>
      <t xml:space="preserve">1973</t>
    </r>
    <r>
      <rPr>
        <sz val="9"/>
        <rFont val="Noto Sans"/>
        <family val="2"/>
      </rPr>
      <t xml:space="preserve">年，至今仍适用于对早期音乐感兴趣的任何人，并以现代方式解释早期音乐。刊物稿件来自有国际地位的学者和表演家，探讨了早期音乐曲目的方方面面，展示的重要的新证据让我们理解音乐的过去，并应对表演方面有争议的问题。每期精心准备的刊物包含了有关表演的文章，内容广泛、发人深省，还定期出版音乐来源、乐器和文稿的新发现，并经常在主题期次中探索研究和表演的创新方式。</t>
    </r>
  </si>
  <si>
    <t xml:space="preserve">ELT Journal</t>
  </si>
  <si>
    <t xml:space="preserve">英语语言教学期刊</t>
  </si>
  <si>
    <t xml:space="preserve">0951-0893</t>
  </si>
  <si>
    <t xml:space="preserve">1477-4526</t>
  </si>
  <si>
    <t xml:space="preserve">http://eltj.oxfordjournals.org/</t>
  </si>
  <si>
    <t xml:space="preserve">50:1</t>
  </si>
  <si>
    <t xml:space="preserve">1:1 (1946)</t>
  </si>
  <si>
    <t xml:space="preserve">《英语语言教学期刊》是季刊，适用于所有将英语作为第二外语进行教学的人群。它力求建立一个桥梁，连接英语语言教学专业人员的日常实际问题和带来重要观念的相关学科，如教育、语言学、心理学和社会学。《英语语言教学杂志》是一个媒介，带来原则和实践方面有见地的讨论，用以决定全球各地英语教学的方法。它还是一个论坛，供各国专业人士交换信息。</t>
  </si>
  <si>
    <t xml:space="preserve">English Historical Review, The</t>
  </si>
  <si>
    <t xml:space="preserve">英语历史评论</t>
  </si>
  <si>
    <t xml:space="preserve">0013-8266</t>
  </si>
  <si>
    <t xml:space="preserve">1477-4534</t>
  </si>
  <si>
    <t xml:space="preserve">http://ehr.oxfordjournals.org/</t>
  </si>
  <si>
    <t xml:space="preserve"> CXI:440</t>
  </si>
  <si>
    <t xml:space="preserve">i:1 (1886)</t>
  </si>
  <si>
    <r>
      <rPr>
        <sz val="9"/>
        <rFont val="Noto Sans"/>
        <family val="2"/>
      </rPr>
      <t xml:space="preserve">《英语历史评论》（简称</t>
    </r>
    <r>
      <rPr>
        <sz val="9"/>
        <rFont val="Arial"/>
        <family val="2"/>
      </rPr>
      <t xml:space="preserve">EHR</t>
    </r>
    <r>
      <rPr>
        <sz val="9"/>
        <rFont val="Noto Sans"/>
        <family val="2"/>
      </rPr>
      <t xml:space="preserve">）于</t>
    </r>
    <r>
      <rPr>
        <sz val="9"/>
        <rFont val="Arial"/>
        <family val="2"/>
      </rPr>
      <t xml:space="preserve">1886</t>
    </r>
    <r>
      <rPr>
        <sz val="9"/>
        <rFont val="Noto Sans"/>
        <family val="2"/>
      </rPr>
      <t xml:space="preserve">年出版，是英语语言世界最古老的历史学术期刊。它不仅涉及英国历史，还几乎涉及经典时代以来欧洲和世界历史的所有方面。</t>
    </r>
    <r>
      <rPr>
        <sz val="9"/>
        <rFont val="Arial"/>
        <family val="2"/>
      </rPr>
      <t xml:space="preserve">HER</t>
    </r>
    <r>
      <rPr>
        <sz val="9"/>
        <rFont val="Noto Sans"/>
        <family val="2"/>
      </rPr>
      <t xml:space="preserve">包括有关中世纪和现代议题的主要文章、笔记和文件，辩论等几个部分，还包括一个无与伦比的书评和图书简讯部分，以及过去十二个月内出版的国际期刊著作概述。</t>
    </r>
  </si>
  <si>
    <t xml:space="preserve">English: Journal of the English Association</t>
  </si>
  <si>
    <t xml:space="preserve">英语：英语协会期刊</t>
  </si>
  <si>
    <t xml:space="preserve">0013-8215</t>
  </si>
  <si>
    <t xml:space="preserve">1756-1124</t>
  </si>
  <si>
    <t xml:space="preserve">http://english.oxfordjournals.org/</t>
  </si>
  <si>
    <t xml:space="preserve">English Association</t>
  </si>
  <si>
    <t xml:space="preserve">45:181</t>
  </si>
  <si>
    <t xml:space="preserve">1 (1): 1936</t>
  </si>
  <si>
    <t xml:space="preserve">《英语》是国际知名的文学批评期刊，由牛津大学出版社代表英语协会出版。每期均收录有关主要英语文学著作的论文，或有关一般性文学的课题。刊物适用于大学和学院的读者，并具有生动和引人的风格。《英语》在出版原始诗歌的学术期刊中卓尔不群。其政策体现为关键性和有创造性功能的观点经常与英语教育远远相隔，双方却又能并存，且互相孕育。</t>
  </si>
  <si>
    <t xml:space="preserve">Environmental History</t>
  </si>
  <si>
    <t xml:space="preserve">环境史</t>
  </si>
  <si>
    <t xml:space="preserve">1084-5453</t>
  </si>
  <si>
    <t xml:space="preserve">1930-8892</t>
  </si>
  <si>
    <t xml:space="preserve">http://envhis.oxfordjournals.org/</t>
  </si>
  <si>
    <t xml:space="preserve">American Society for Environmental History; Forest History Society</t>
  </si>
  <si>
    <r>
      <rPr>
        <sz val="9"/>
        <rFont val="Noto Sans"/>
        <family val="2"/>
      </rPr>
      <t xml:space="preserve">该刊是有志于本领域的学者、科学家和从业人员的首选刊物，内容涉及多个学科领域，侧重人类社会与自然世界长期互相影响等相关课题，以及来自历史、地理学、人类学、自然科学，以及更多其他相关学科的深度观点。本刊是美国环境史学会和美国林业史学会的会刊，</t>
    </r>
    <r>
      <rPr>
        <sz val="9"/>
        <rFont val="Arial"/>
        <family val="2"/>
      </rPr>
      <t xml:space="preserve">1996</t>
    </r>
    <r>
      <rPr>
        <sz val="9"/>
        <rFont val="Noto Sans"/>
        <family val="2"/>
      </rPr>
      <t xml:space="preserve">年创刊，每年出版</t>
    </r>
    <r>
      <rPr>
        <sz val="9"/>
        <rFont val="Arial"/>
        <family val="2"/>
      </rPr>
      <t xml:space="preserve">4</t>
    </r>
    <r>
      <rPr>
        <sz val="9"/>
        <rFont val="Noto Sans"/>
        <family val="2"/>
      </rPr>
      <t xml:space="preserve">期。</t>
    </r>
  </si>
  <si>
    <t xml:space="preserve">EP Europace</t>
  </si>
  <si>
    <r>
      <rPr>
        <sz val="9"/>
        <rFont val="Arial"/>
        <family val="2"/>
      </rPr>
      <t xml:space="preserve">Europace</t>
    </r>
    <r>
      <rPr>
        <sz val="9"/>
        <rFont val="Noto Sans"/>
        <family val="2"/>
      </rPr>
      <t xml:space="preserve">期刊</t>
    </r>
  </si>
  <si>
    <t xml:space="preserve">1099-5129</t>
  </si>
  <si>
    <t xml:space="preserve">1532-2092</t>
  </si>
  <si>
    <t xml:space="preserve">http://europace.oxfordjournals.org/</t>
  </si>
  <si>
    <r>
      <rPr>
        <sz val="9"/>
        <rFont val="Arial"/>
        <family val="2"/>
      </rPr>
      <t xml:space="preserve">Europace</t>
    </r>
    <r>
      <rPr>
        <sz val="9"/>
        <rFont val="Noto Sans"/>
        <family val="2"/>
      </rPr>
      <t xml:space="preserve">期刊是由欧洲心律协会和欧洲心脏病学会心脏细胞电生理工作小组联合主办的，目的是提供一个交流管道，带来欧洲和国际上的高质量科学文献和评论文章。本刊带给读者最新同行评审论文、特邀论文、编辑评论，以及书评和读者信函。</t>
    </r>
  </si>
  <si>
    <t xml:space="preserve">Essays in Criticism</t>
  </si>
  <si>
    <t xml:space="preserve">评论文集</t>
  </si>
  <si>
    <t xml:space="preserve">0014-0856</t>
  </si>
  <si>
    <t xml:space="preserve">1471-6852</t>
  </si>
  <si>
    <t xml:space="preserve">http://eic.oxfordjournals.org/</t>
  </si>
  <si>
    <t xml:space="preserve">XLVI/1</t>
  </si>
  <si>
    <t xml:space="preserve">1:1 (1951)</t>
  </si>
  <si>
    <r>
      <rPr>
        <sz val="9"/>
        <rFont val="Noto Sans"/>
        <family val="2"/>
      </rPr>
      <t xml:space="preserve">《评论文集》由</t>
    </r>
    <r>
      <rPr>
        <sz val="9"/>
        <rFont val="Arial"/>
        <family val="2"/>
      </rPr>
      <t xml:space="preserve">F. W. Bateson</t>
    </r>
    <r>
      <rPr>
        <sz val="9"/>
        <rFont val="Noto Sans"/>
        <family val="2"/>
      </rPr>
      <t xml:space="preserve">于</t>
    </r>
    <r>
      <rPr>
        <sz val="9"/>
        <rFont val="Arial"/>
        <family val="2"/>
      </rPr>
      <t xml:space="preserve">1951</t>
    </r>
    <r>
      <rPr>
        <sz val="9"/>
        <rFont val="Noto Sans"/>
        <family val="2"/>
      </rPr>
      <t xml:space="preserve">年创刊。创刊后，该刊迅速在世界范围内发行，如今已经成为英国最富盛名的文艺评论期刊之一。《评论文集》涵盖了从乔叟到当代这一时期的全部英语文学领域。在文学评论日趋多样化的今天，该刊既能提出建设性的观点，又能提出质疑性的评论，这为期刊带来了独特的价值。</t>
    </r>
  </si>
  <si>
    <t xml:space="preserve">European Heart Journal</t>
  </si>
  <si>
    <t xml:space="preserve">欧洲心脏期刊</t>
  </si>
  <si>
    <t xml:space="preserve">0195-668x</t>
  </si>
  <si>
    <t xml:space="preserve">1522-9645</t>
  </si>
  <si>
    <t xml:space="preserve">http://eurheartj.oxfordjournals.org/</t>
  </si>
  <si>
    <t xml:space="preserve">1.5 (1980)</t>
  </si>
  <si>
    <r>
      <rPr>
        <sz val="9"/>
        <rFont val="Noto Sans"/>
        <family val="2"/>
      </rPr>
      <t xml:space="preserve">《欧洲心脏期刊》是心血管医学领域的国际性同行评审期刊，也是欧洲心脏学会的会刊，每月出版两期。本刊旨在发表有关心血管医学所有方面的最高质量的临床和科学材料，收录的文章有关科学发现、技术评估和评论。另外，本刊还是心血管医学各方面，包括教育课题的信息交换平台。根据</t>
    </r>
    <r>
      <rPr>
        <sz val="9"/>
        <rFont val="Arial"/>
        <family val="2"/>
      </rPr>
      <t xml:space="preserve">ISI</t>
    </r>
    <r>
      <rPr>
        <sz val="9"/>
        <rFont val="Noto Sans"/>
        <family val="2"/>
      </rPr>
      <t xml:space="preserve">年度引文报告统计，《欧洲心脏期刊》一直是心脏及心血管系统领域内的领先刊物。
</t>
    </r>
  </si>
  <si>
    <t xml:space="preserve">European Heart Journal - Cardiovascular Imaging</t>
  </si>
  <si>
    <t xml:space="preserve">欧洲心脏期刊——心血管造影</t>
  </si>
  <si>
    <t xml:space="preserve">1525-2167</t>
  </si>
  <si>
    <t xml:space="preserve">1532-2114</t>
  </si>
  <si>
    <t xml:space="preserve">http://ejechocard.oxfordjournals.org/</t>
  </si>
  <si>
    <t xml:space="preserve">1.1 (2000)</t>
  </si>
  <si>
    <t xml:space="preserve">《欧洲心脏期刊——心血管造影》是牛津大学出版社代表欧洲超声心电图协会出版，该协会也是欧洲心脏病学会的注册分支机构。本刊出版高质量的同行评审文章，涉及心血管系统超声检查，包括通过使用应力和声学造影、多普勒应用、三维超声心电图、血管和血管内超声、组织描述，以及将新技术应用到缺血性心脏病、瓣膜病、心肌病、先天性心脏病和心血管疾病的治疗文章。</t>
  </si>
  <si>
    <t xml:space="preserve">European Journal of Cardio-Thoracic Surgery</t>
  </si>
  <si>
    <t xml:space="preserve">欧洲心胸外科期刊</t>
  </si>
  <si>
    <t xml:space="preserve">1010-7940</t>
  </si>
  <si>
    <t xml:space="preserve">1873-734X</t>
  </si>
  <si>
    <t xml:space="preserve">http://ejcts.oxfordjournals.org/</t>
  </si>
  <si>
    <t xml:space="preserve">Science: SURGERY</t>
  </si>
  <si>
    <t xml:space="preserve">10:1</t>
  </si>
  <si>
    <t xml:space="preserve">1:1 (1987)</t>
  </si>
  <si>
    <t xml:space="preserve">《欧洲心胸外科期刊》旨在提供一个出版高质量的、有关心胸外科手术的原始科学报告文献进程的平台。该期刊出版了心脏、大血管和胸外科相关的重要临床和实验进展报告。《欧洲心胸外科期刊》是一个国际性的期刊，接受来自所有地区的投稿。该刊受到许多世界领先的欧洲学协会的支持。</t>
  </si>
  <si>
    <t xml:space="preserve">European Journal of International Law</t>
  </si>
  <si>
    <t xml:space="preserve">欧洲国际法期刊</t>
  </si>
  <si>
    <t xml:space="preserve">0938-5428</t>
  </si>
  <si>
    <t xml:space="preserve">1464-3596</t>
  </si>
  <si>
    <t xml:space="preserve">http://ejil.oxfordjournals.org/</t>
  </si>
  <si>
    <t xml:space="preserve">1.1 (1990)</t>
  </si>
  <si>
    <t xml:space="preserve">《欧洲国际法期刊》是国际法领域内首要的国际刊物。本刊融合了国际法领域各种课题的理论和实践方法，这一特点带给读者一个与众不同机遇，使读者能了解这一迅速变化的领域内的最近进展。刊物每期在概念和理论层面探讨国际法，并带来当前问题的分析文章。此外，本刊还是唯一系统化提供国际法和欧盟及其成员国法律之间关系内容的刊物。</t>
  </si>
  <si>
    <t xml:space="preserve">European Journal of Orthodontics, The</t>
  </si>
  <si>
    <t xml:space="preserve">欧洲口腔正牙学期刊</t>
  </si>
  <si>
    <t xml:space="preserve">0141-5387</t>
  </si>
  <si>
    <t xml:space="preserve">1460-2210</t>
  </si>
  <si>
    <t xml:space="preserve">http://ejo.oxfordjournals.org/</t>
  </si>
  <si>
    <t xml:space="preserve">European Orthodontic Society</t>
  </si>
  <si>
    <t xml:space="preserve">Science: DENTISTRY, ORAL SURGERY &amp; MEDICINE</t>
  </si>
  <si>
    <t xml:space="preserve">1:1 (1979)</t>
  </si>
  <si>
    <t xml:space="preserve">《欧洲口腔正牙学期刊》是本领域内首要的刊物之一，刊载针对所有正牙医师的科学论文。本刊为欧洲的正牙医师提供了一个论坛，也接受世界其他地区的论文。临床论文涉及所有技术，以及治疗方案的不同方法。而研究论文直接与临床医师相关，并扩展了正牙学的科学基础。</t>
  </si>
  <si>
    <t xml:space="preserve">European Journal of Public Health, The</t>
  </si>
  <si>
    <t xml:space="preserve">欧洲公共卫生期刊</t>
  </si>
  <si>
    <t xml:space="preserve">1101-1262</t>
  </si>
  <si>
    <t xml:space="preserve">1464-360X</t>
  </si>
  <si>
    <t xml:space="preserve">http://eurpub.oxfordjournals.org/</t>
  </si>
  <si>
    <t xml:space="preserve">European Public Health Association</t>
  </si>
  <si>
    <t xml:space="preserve">Social Science: PUBLIC, ENVIRONMENTAL &amp; OCCUPATIONAL HEALTH</t>
  </si>
  <si>
    <r>
      <rPr>
        <sz val="9"/>
        <rFont val="Noto Sans"/>
        <family val="2"/>
      </rPr>
      <t xml:space="preserve">《欧洲公共卫生期刊》是欧洲公共卫生协会（</t>
    </r>
    <r>
      <rPr>
        <sz val="9"/>
        <rFont val="Arial"/>
        <family val="2"/>
      </rPr>
      <t xml:space="preserve">EUPAH</t>
    </r>
    <r>
      <rPr>
        <sz val="9"/>
        <rFont val="Noto Sans"/>
        <family val="2"/>
      </rPr>
      <t xml:space="preserve">）的会刊，是公共健康领域内的多学科刊物，出版的文献涉及社会医学、流行病学、卫生服务研究、管理、职业道德和法律、卫生经济学、社会科学和环境卫生。刊物提供了一个论坛，带来当前国际公共卫生课题的讨论和辩论，重点放在欧洲地区。</t>
    </r>
  </si>
  <si>
    <t xml:space="preserve">European Review of Agricultural Economics</t>
  </si>
  <si>
    <t xml:space="preserve">欧洲农业经济学评论</t>
  </si>
  <si>
    <t xml:space="preserve">0165-1587</t>
  </si>
  <si>
    <t xml:space="preserve">1464-3618</t>
  </si>
  <si>
    <t xml:space="preserve">http://erae.oxfordjournals.org/</t>
  </si>
  <si>
    <t xml:space="preserve">Foundation for European Review of Agricultural Economics</t>
  </si>
  <si>
    <t xml:space="preserve">23:1</t>
  </si>
  <si>
    <t xml:space="preserve">《欧洲农业经济学评论》是欧洲农业经济学家协会的官方期刊，现已稳固地奠定了其首要论坛的基础，提供欧洲理论性和应用性农业经济学研究的讨论，其读者群遍布世界各地。整体的评审努力兼顾农业经济学广泛学科的所有课题，例如包括生产经济学和农业管理、农业政策、区域规划和农村开发、生产要素市场、供需分析、农产品销售和食品供应链、国际贸易和发展、自然资源利用和农业环境政策、消费者粮食需求，以及方法论等。</t>
  </si>
  <si>
    <t xml:space="preserve">European Review of Economic History</t>
  </si>
  <si>
    <t xml:space="preserve">欧洲经济史评论</t>
  </si>
  <si>
    <t xml:space="preserve">1361-4916</t>
  </si>
  <si>
    <t xml:space="preserve">1474-0044</t>
  </si>
  <si>
    <t xml:space="preserve">http://ereh.oxfordjournals.org/</t>
  </si>
  <si>
    <t xml:space="preserve">European Historical Economics Society</t>
  </si>
  <si>
    <t xml:space="preserve">1997</t>
  </si>
  <si>
    <r>
      <rPr>
        <sz val="9"/>
        <rFont val="Arial"/>
        <family val="2"/>
      </rPr>
      <t xml:space="preserve">1:1(1997</t>
    </r>
    <r>
      <rPr>
        <sz val="9"/>
        <rFont val="Noto Sans"/>
        <family val="2"/>
      </rPr>
      <t xml:space="preserve">）</t>
    </r>
  </si>
  <si>
    <t xml:space="preserve">《欧洲经济史评论》是发表经济史研究的一个主要管道，文章涵盖了经济史的整个范围——其中欧洲史、非欧洲史、比较史和世界经济史都非常受欢迎。这些贡献反映出目前存在争议的新的闪光点，提出了许多新的或者曾经被忽略的话题，并且提供了比较研究领域的新鲜观点。该刊包含长篇文章、短篇文章、笔记和评论、辩论、调研文章和评论文章。它还出版了欧洲历史经济学会的评论和通告。</t>
  </si>
  <si>
    <t xml:space="preserve">European Sociological Review</t>
  </si>
  <si>
    <t xml:space="preserve">欧洲社会学评论</t>
  </si>
  <si>
    <t xml:space="preserve">0266-7215</t>
  </si>
  <si>
    <t xml:space="preserve">1468-2672</t>
  </si>
  <si>
    <t xml:space="preserve">http://esr.oxfordjournals.org/</t>
  </si>
  <si>
    <t xml:space="preserve">Social Science: SOCIOLOGY</t>
  </si>
  <si>
    <t xml:space="preserve">《欧洲社会学评论》收录社会学所有领域的文章，文章长度从简短研究笔记到主要报告。</t>
  </si>
  <si>
    <t xml:space="preserve">Family Practice</t>
  </si>
  <si>
    <t xml:space="preserve">家庭实践</t>
  </si>
  <si>
    <t xml:space="preserve">0263-2136</t>
  </si>
  <si>
    <t xml:space="preserve">1460-2229</t>
  </si>
  <si>
    <t xml:space="preserve">http://fampra.oxfordjournals.org/</t>
  </si>
  <si>
    <t xml:space="preserve">Science: PRIMARY HEALTH CARE</t>
  </si>
  <si>
    <t xml:space="preserve">13:1</t>
  </si>
  <si>
    <t xml:space="preserve">1:3 (1984)</t>
  </si>
  <si>
    <t xml:space="preserve">《家庭实践》是一个国际性期刊，适用于来自发达和发展中国从事家庭医学、通行实践和基础护理的从业人员、教师和研究人员使用。本刊内容和范围涵盖如健康护理服务、流行病学、公共卫生、医学教育和医疗社会学等领域。</t>
  </si>
  <si>
    <t xml:space="preserve">Forestry: An International Journal of Forest Research</t>
  </si>
  <si>
    <t xml:space="preserve">林学</t>
  </si>
  <si>
    <t xml:space="preserve">0015-752X</t>
  </si>
  <si>
    <t xml:space="preserve">1464-3626</t>
  </si>
  <si>
    <t xml:space="preserve">http://forestry.oxfordjournals.org/</t>
  </si>
  <si>
    <t xml:space="preserve">Institute of Chartered Foresters</t>
  </si>
  <si>
    <t xml:space="preserve">Science: FORESTRY</t>
  </si>
  <si>
    <t xml:space="preserve">69:1</t>
  </si>
  <si>
    <t xml:space="preserve">14:1 (1940)</t>
  </si>
  <si>
    <r>
      <rPr>
        <sz val="9"/>
        <rFont val="Noto Sans"/>
        <family val="2"/>
      </rPr>
      <t xml:space="preserve">《林学》刊载本领域所有方面的研究性、实践和政策性的评审论文，促进林业、林地和树木可持续性发展。刊物适合出版的文章要既具有原创性，又可以实际应用，通常有关温带和</t>
    </r>
    <r>
      <rPr>
        <sz val="9"/>
        <rFont val="Arial"/>
        <family val="2"/>
      </rPr>
      <t xml:space="preserve">/</t>
    </r>
    <r>
      <rPr>
        <sz val="9"/>
        <rFont val="Noto Sans"/>
        <family val="2"/>
      </rPr>
      <t xml:space="preserve">或寒带区的文章易于被接受；而有关热带区的文章如果有特别的价值，也会考虑接受。</t>
    </r>
  </si>
  <si>
    <t xml:space="preserve">Forum for Modern Language Studies</t>
  </si>
  <si>
    <t xml:space="preserve">现代语言研究论坛</t>
  </si>
  <si>
    <t xml:space="preserve">0015-8518</t>
  </si>
  <si>
    <t xml:space="preserve">1471-6860</t>
  </si>
  <si>
    <t xml:space="preserve">http://fmls.oxfordjournals.org/</t>
  </si>
  <si>
    <t xml:space="preserve">Court of University of St Andrews</t>
  </si>
  <si>
    <t xml:space="preserve">XXXII/1</t>
  </si>
  <si>
    <r>
      <rPr>
        <sz val="9"/>
        <rFont val="Noto Sans"/>
        <family val="2"/>
      </rPr>
      <t xml:space="preserve">《现代语言研究论坛》创刊于</t>
    </r>
    <r>
      <rPr>
        <sz val="9"/>
        <rFont val="Arial"/>
        <family val="2"/>
      </rPr>
      <t xml:space="preserve">1965</t>
    </r>
    <r>
      <rPr>
        <sz val="9"/>
        <rFont val="Noto Sans"/>
        <family val="2"/>
      </rPr>
      <t xml:space="preserve">年，发表的文章涵盖中世纪至今诸多方面的文学和语言学研究。该刊致力于反映现代语言和语言学研究具有多元化这一本质特征，并且为世界范围内这一领域的学术探讨提供一个论坛。</t>
    </r>
  </si>
  <si>
    <t xml:space="preserve">French History</t>
  </si>
  <si>
    <t xml:space="preserve">法国史</t>
  </si>
  <si>
    <t xml:space="preserve">0269-1191</t>
  </si>
  <si>
    <t xml:space="preserve">1477-4542</t>
  </si>
  <si>
    <t xml:space="preserve">http://fh.oxfordjournals.org/</t>
  </si>
  <si>
    <t xml:space="preserve">Society for Study of French History</t>
  </si>
  <si>
    <r>
      <rPr>
        <sz val="9"/>
        <rFont val="Noto Sans"/>
        <family val="2"/>
      </rPr>
      <t xml:space="preserve">《法国史》为该研究领域的所有人提供了一个重要的国际论坛，国际专家的辩论视角开阔，内容涵盖了中世纪至</t>
    </r>
    <r>
      <rPr>
        <sz val="9"/>
        <rFont val="Arial"/>
        <family val="2"/>
      </rPr>
      <t xml:space="preserve">20</t>
    </r>
    <r>
      <rPr>
        <sz val="9"/>
        <rFont val="Noto Sans"/>
        <family val="2"/>
      </rPr>
      <t xml:space="preserve">世纪的全部法国历史。《法国史》的文章对跨越艺术和社会科学以及跨越不同历史时期的观点提出质疑，刊物中的书评专栏为每一位学习法国历史学生提供了重要和严谨的参考。</t>
    </r>
  </si>
  <si>
    <t xml:space="preserve">French Studies</t>
  </si>
  <si>
    <t xml:space="preserve">法国研究</t>
  </si>
  <si>
    <t xml:space="preserve">0016-1128</t>
  </si>
  <si>
    <t xml:space="preserve">1468-2931</t>
  </si>
  <si>
    <t xml:space="preserve">http://fs.oxfordjournals.org/</t>
  </si>
  <si>
    <t xml:space="preserve">Society for French Studies</t>
  </si>
  <si>
    <t xml:space="preserve">L:1</t>
  </si>
  <si>
    <t xml:space="preserve">1:1 (1947)</t>
  </si>
  <si>
    <t xml:space="preserve">《法国研究》是法国研究学会的会刊。该刊发表的文章以及提供的观点涵盖语言和语言学（历史的和当代的）的所有专业领域、法国和法语世界文学的各个历史时期和方面，以及语言思想和思想史、文化研究、电影和批评理论。</t>
  </si>
  <si>
    <t xml:space="preserve">German History</t>
  </si>
  <si>
    <t xml:space="preserve">德国史</t>
  </si>
  <si>
    <t xml:space="preserve">0266-3554</t>
  </si>
  <si>
    <t xml:space="preserve">1477-089X</t>
  </si>
  <si>
    <t xml:space="preserve">http://gh.oxfordjournals.org</t>
  </si>
  <si>
    <t xml:space="preserve">German History Society</t>
  </si>
  <si>
    <t xml:space="preserve">14:1</t>
  </si>
  <si>
    <t xml:space="preserve">1.1 (1984)</t>
  </si>
  <si>
    <t xml:space="preserve">《德国史》以其内容的广泛而著称，涵盖所有的德国历史时期，以及所有德语地区。每期包含生动的学术文章和书评，涉及德语世界历史的各个方面，还发表新闻和会议报导。本刊是德国历史学家必不可少的读物，对于本领域感兴趣的非专业人士也有很大价值。</t>
  </si>
  <si>
    <t xml:space="preserve">Gerontologist, The</t>
  </si>
  <si>
    <t xml:space="preserve">老年病学家</t>
  </si>
  <si>
    <t xml:space="preserve">0016-9013</t>
  </si>
  <si>
    <t xml:space="preserve">1758-5341</t>
  </si>
  <si>
    <t xml:space="preserve">http://gerontologist.oxfordjournals.org/</t>
  </si>
  <si>
    <t xml:space="preserve">Gerontological Society of America</t>
  </si>
  <si>
    <t xml:space="preserve">Social Science: GERONTOLOGY</t>
  </si>
  <si>
    <t xml:space="preserve">1 (1): 1961</t>
  </si>
  <si>
    <r>
      <rPr>
        <sz val="9"/>
        <rFont val="Noto Sans"/>
        <family val="2"/>
      </rPr>
      <t xml:space="preserve">《老年病学家》</t>
    </r>
    <r>
      <rPr>
        <sz val="9"/>
        <rFont val="Arial"/>
        <family val="2"/>
      </rPr>
      <t xml:space="preserve">1961</t>
    </r>
    <r>
      <rPr>
        <sz val="9"/>
        <rFont val="Noto Sans"/>
        <family val="2"/>
      </rPr>
      <t xml:space="preserve">年创刊，是美国老年病学会的双月刊。刊物为人类衰老研究提供了多学科的视角，发表的研究和分析文章还涉及社会政策、项目进展，以及服务递送等方面。收录内容广泛这一特征也反映了对老龄化进程的理解和为老年人提供服务需要来自多学科的专业知识。</t>
    </r>
  </si>
  <si>
    <t xml:space="preserve">Glycobiology</t>
  </si>
  <si>
    <t xml:space="preserve">糖生物学</t>
  </si>
  <si>
    <t xml:space="preserve">0959-6658</t>
  </si>
  <si>
    <t xml:space="preserve">1460-2423</t>
  </si>
  <si>
    <t xml:space="preserve">http://glycob.oxfordjournals.org/</t>
  </si>
  <si>
    <t xml:space="preserve">Society for Glycobiology</t>
  </si>
  <si>
    <t xml:space="preserve">Science: BIOCHEMISTRY &amp; MOLECULAR BIOLOGY</t>
  </si>
  <si>
    <t xml:space="preserve">《糖生物学》已经成为本领域内的主导期刊，是生物医学、基础科学和生物技术行业内研究人员的重要读物。它提供了一个独特的平台，专门研究多聚糖的生物功能，包括糖蛋白、糖脂、蛋白多糖和游离低聚糖，以及与多聚糖特异性相互作用的蛋白质（包括凝集素、糖基转移酶和糖苷酶）。</t>
  </si>
  <si>
    <t xml:space="preserve">Health &amp; Social Work</t>
  </si>
  <si>
    <t xml:space="preserve">健康和社会工作</t>
  </si>
  <si>
    <t xml:space="preserve">0360-7283</t>
  </si>
  <si>
    <t xml:space="preserve">1545-6854</t>
  </si>
  <si>
    <t xml:space="preserve">http://hsw.oxfordjournals.org/</t>
  </si>
  <si>
    <t xml:space="preserve">1:1 (1976)</t>
  </si>
  <si>
    <r>
      <rPr>
        <sz val="9"/>
        <rFont val="Arial"/>
        <family val="2"/>
      </rPr>
      <t xml:space="preserve">20</t>
    </r>
    <r>
      <rPr>
        <sz val="9"/>
        <rFont val="Noto Sans"/>
        <family val="2"/>
      </rPr>
      <t xml:space="preserve">年来，人类服务专业人士已经将《健康和社会工作》这本期刊应用到最先进的领域中，例如老龄化、临床工作、长期护理、肿瘤、药物滥用、抑郁症和产妇的健康。其收录的文章还涵盖了研究、政策、特护、质量保证、在职培训和其他促进健康服务发展的论题。</t>
    </r>
  </si>
  <si>
    <t xml:space="preserve">Health Education Research</t>
  </si>
  <si>
    <t xml:space="preserve">卫生教育研究</t>
  </si>
  <si>
    <t xml:space="preserve">0268-1153</t>
  </si>
  <si>
    <t xml:space="preserve">1465-3648</t>
  </si>
  <si>
    <t xml:space="preserve">http://her.oxfordjournals.org/</t>
  </si>
  <si>
    <t xml:space="preserve">Social Science: EDUCATION &amp; EDUCATIONAL RESEARCH</t>
  </si>
  <si>
    <t xml:space="preserve">《卫生教育研究》发表原始评审论文，涉及全球健康教育和推广相关的所有重要课题，并有效地将卫生教育研究和实践性小区联系在一起。</t>
  </si>
  <si>
    <t xml:space="preserve">Health Policy and Planning</t>
  </si>
  <si>
    <t xml:space="preserve">卫生政策和规划</t>
  </si>
  <si>
    <t xml:space="preserve">0268-1080</t>
  </si>
  <si>
    <t xml:space="preserve">1460-2237</t>
  </si>
  <si>
    <t xml:space="preserve">http://heapol.oxfordjournals.org/</t>
  </si>
  <si>
    <t xml:space="preserve">London School of Hygiene and Tropical Medicine</t>
  </si>
  <si>
    <t xml:space="preserve">Social Science: HEALTH POLICY &amp; SERVICES</t>
  </si>
  <si>
    <t xml:space="preserve">《卫生政策和规划》是与伦敦卫生和热带医学院合作出版，它将来自流行病学、健康经济学和发展经济学、管理和社会政策、规划和社会人类学的个体专家们融入了一个活跃的学术大环境中，并且不断地激发读者，让读者了解最新的现代国际保健信息。</t>
  </si>
  <si>
    <t xml:space="preserve">Health Promotion International</t>
  </si>
  <si>
    <t xml:space="preserve">国际卫生促进</t>
  </si>
  <si>
    <t xml:space="preserve">0957-4824</t>
  </si>
  <si>
    <t xml:space="preserve">1460-2245</t>
  </si>
  <si>
    <t xml:space="preserve">http://heapro.oxfordjournals.org/</t>
  </si>
  <si>
    <t xml:space="preserve">International Union for Health Promotion and Education; WHO</t>
  </si>
  <si>
    <t xml:space="preserve">《国际卫生促进期刊》的出版是应全球新的公共卫生运动而生，也是支持渥太华健康促进宪章提出的行动。本刊为季刊，是国际卫生促进和教育联盟的官方期刊，并与世界健康组织合作出版。刊物发表原始文章、评论和辩论性文章，既描述了理论和观念、研究项目和政策制定，还报导计划中和自发性的活动、组织变革、社会和环境发展。</t>
  </si>
  <si>
    <t xml:space="preserve">History Workshop Journal</t>
  </si>
  <si>
    <t xml:space="preserve">历史研讨期刊</t>
  </si>
  <si>
    <t xml:space="preserve">1363-3554</t>
  </si>
  <si>
    <t xml:space="preserve">1477-4569</t>
  </si>
  <si>
    <t xml:space="preserve">http://hwj.oxfordjournals.org/</t>
  </si>
  <si>
    <t xml:space="preserve">1996:41</t>
  </si>
  <si>
    <r>
      <rPr>
        <sz val="9"/>
        <rFont val="Noto Sans"/>
        <family val="2"/>
      </rPr>
      <t xml:space="preserve">《历史研讨期刊》创刊于</t>
    </r>
    <r>
      <rPr>
        <sz val="9"/>
        <rFont val="Arial"/>
        <family val="2"/>
      </rPr>
      <t xml:space="preserve">1976</t>
    </r>
    <r>
      <rPr>
        <sz val="9"/>
        <rFont val="Noto Sans"/>
        <family val="2"/>
      </rPr>
      <t xml:space="preserve">年，是世界领先的历史学期刊。刊载的文章观点深刻，富有想象力，是一席过去与现代的对话，是象牙塔内、外读者交流的平台。该刊发表从文学、经济学、地方历史到地缘政治分析等领域的各种散论、报告以及评论。</t>
    </r>
  </si>
  <si>
    <t xml:space="preserve">Holocaust and Genocide Studies</t>
  </si>
  <si>
    <t xml:space="preserve">大屠杀和种族灭绝研究</t>
  </si>
  <si>
    <t xml:space="preserve">8756-6583</t>
  </si>
  <si>
    <t xml:space="preserve">1476-7937</t>
  </si>
  <si>
    <t xml:space="preserve">http://hgs.oxfordjournals.org/</t>
  </si>
  <si>
    <t xml:space="preserve">United States Holocaust Memorial Museum</t>
  </si>
  <si>
    <t xml:space="preserve">《大屠杀和种族灭绝研究》是一份社会科学及人文科学领域的国际性期刊，主要发表该领域的研究文章、解释性文章以及书评。这份业内首屈一指的期刊既对大屠杀提出了见解，同时还将这种见解移植到了对其它种族屠杀的研究中。刊登的文章促使读者直面人类行为的诸多方面，反思很多重大道德问题，思考科技对人类的影响，并且重新审视一些重要的政治和社会因素。</t>
  </si>
  <si>
    <t xml:space="preserve">Human Molecular Genetics</t>
  </si>
  <si>
    <t xml:space="preserve">人类分子遗传学</t>
  </si>
  <si>
    <t xml:space="preserve">0964-6906</t>
  </si>
  <si>
    <t xml:space="preserve">1460-2083</t>
  </si>
  <si>
    <t xml:space="preserve">http://hmg.oxfordjournals.org/</t>
  </si>
  <si>
    <t xml:space="preserve">Science: GENETICS &amp; HEREDITY</t>
  </si>
  <si>
    <t xml:space="preserve">5:1</t>
  </si>
  <si>
    <t xml:space="preserve">1:1 (1992)</t>
  </si>
  <si>
    <t xml:space="preserve">《人类分子遗传学》重点接收人类分子遗传学所有学科方向的完整研究论文，包括：人类遗传疾病的分子学基础、发育遗传学、癌症遗传学、神经遗传学、染色体和基因组结构和功能、基因疗法、与基因组相关的研究、在白鼠和其他动物上进行的人类疾病实验、功能基因组学，以及计算基因组学。此外，该刊还出版在其他模型系统上进行的基因分析，尤其是与人类遗传有明显关联性的研究。</t>
  </si>
  <si>
    <t xml:space="preserve">Human Reproduction</t>
  </si>
  <si>
    <t xml:space="preserve">人类生殖学</t>
  </si>
  <si>
    <t xml:space="preserve">0268-1161</t>
  </si>
  <si>
    <t xml:space="preserve">1460-2350</t>
  </si>
  <si>
    <t xml:space="preserve">http://humrep.oxfordjournals.org/</t>
  </si>
  <si>
    <t xml:space="preserve">European Society of Human Reproduction and Embryology</t>
  </si>
  <si>
    <t xml:space="preserve">Science: OBSTETRICS &amp; GYNECOLOGY</t>
  </si>
  <si>
    <r>
      <rPr>
        <sz val="9"/>
        <rFont val="Noto Sans"/>
        <family val="2"/>
      </rPr>
      <t xml:space="preserve">《人类生殖学》发表原始研究论文、临床病理的历史性报告，以及热点课题的观点和辩论，所有文章都经过同行评审。发表的论文涵盖科学和医学的方方面面。根据</t>
    </r>
    <r>
      <rPr>
        <sz val="9"/>
        <rFont val="Arial"/>
        <family val="2"/>
      </rPr>
      <t xml:space="preserve">ISI</t>
    </r>
    <r>
      <rPr>
        <sz val="9"/>
        <rFont val="Noto Sans"/>
        <family val="2"/>
      </rPr>
      <t xml:space="preserve">年度引文报告，《人类生殖学》一直是妇产科学和生殖生物学两个学科内领先的刊物。</t>
    </r>
  </si>
  <si>
    <t xml:space="preserve">Human Reproduction Update</t>
  </si>
  <si>
    <t xml:space="preserve">人类生殖学快讯</t>
  </si>
  <si>
    <t xml:space="preserve">1355-4786</t>
  </si>
  <si>
    <t xml:space="preserve">1460-2369</t>
  </si>
  <si>
    <t xml:space="preserve">http://humupd.oxfordjournals.org/</t>
  </si>
  <si>
    <t xml:space="preserve">2:1</t>
  </si>
  <si>
    <r>
      <rPr>
        <sz val="9"/>
        <rFont val="Noto Sans"/>
        <family val="2"/>
      </rPr>
      <t xml:space="preserve">《人类生殖学快讯》于</t>
    </r>
    <r>
      <rPr>
        <sz val="9"/>
        <rFont val="Arial"/>
        <family val="2"/>
      </rPr>
      <t xml:space="preserve">1995</t>
    </r>
    <r>
      <rPr>
        <sz val="9"/>
        <rFont val="Noto Sans"/>
        <family val="2"/>
      </rPr>
      <t xml:space="preserve">年首次出版，是欧洲人类生殖学和胚胎学学会（简称</t>
    </r>
    <r>
      <rPr>
        <sz val="9"/>
        <rFont val="Arial"/>
        <family val="2"/>
      </rPr>
      <t xml:space="preserve">ESHRE</t>
    </r>
    <r>
      <rPr>
        <sz val="9"/>
        <rFont val="Noto Sans"/>
        <family val="2"/>
      </rPr>
      <t xml:space="preserve">）的会刊。刊物旨在提供全面的、权威的、最新的前沿性邀请评论，涉及人类生殖的所有领域，包括：生殖生理学和病理学、内分泌学、男科学、性腺功能、配子、受精、胚胎发育、着床、受孕、遗传学、基因诊断、肿瘤学、感染性疾病、手术、避孕、不孕不育治疗、心理和咨询、职业道德和社会课题等。所有的论文都经过同行评审，通过了最高的编委标准和科学标准。在过去的几年，根据</t>
    </r>
    <r>
      <rPr>
        <sz val="9"/>
        <rFont val="Arial"/>
        <family val="2"/>
      </rPr>
      <t xml:space="preserve">ISI</t>
    </r>
    <r>
      <rPr>
        <sz val="9"/>
        <rFont val="Noto Sans"/>
        <family val="2"/>
      </rPr>
      <t xml:space="preserve">年度引文报告，本刊分别在妇产科学和生殖生物学两个领域内排名第一。</t>
    </r>
  </si>
  <si>
    <t xml:space="preserve">Human Rights Law Review</t>
  </si>
  <si>
    <t xml:space="preserve">人权法评论</t>
  </si>
  <si>
    <t xml:space="preserve">1461-7781</t>
  </si>
  <si>
    <t xml:space="preserve">1744-1021</t>
  </si>
  <si>
    <t xml:space="preserve">http://hrlr.oxfordjournals.org/</t>
  </si>
  <si>
    <t xml:space="preserve">1.1 (2001)</t>
  </si>
  <si>
    <r>
      <rPr>
        <sz val="9"/>
        <rFont val="Noto Sans"/>
        <family val="2"/>
      </rPr>
      <t xml:space="preserve">《人权法评论》于</t>
    </r>
    <r>
      <rPr>
        <sz val="9"/>
        <rFont val="Arial"/>
        <family val="2"/>
      </rPr>
      <t xml:space="preserve">2001</t>
    </r>
    <r>
      <rPr>
        <sz val="9"/>
        <rFont val="Noto Sans"/>
        <family val="2"/>
      </rPr>
      <t xml:space="preserve">年创刊，旨在促进人们对人权法和政策的认识、理解和讨论。虽然学术性是刊物的重点，但对更广泛的人权界，包括来自政府、政府间和非政府从事法律、政策和现场调查的人士同样有益。本刊发表的文章会考虑到人权法从全球到每个国家所适用的各种情况，还刊载书评，并有一个专门分析联合国和区域人权系统最新判例和实践的部分。</t>
    </r>
  </si>
  <si>
    <t xml:space="preserve">ICES Journal of Marine Science: Journal du Conseil</t>
  </si>
  <si>
    <r>
      <rPr>
        <sz val="9"/>
        <rFont val="Arial"/>
        <family val="2"/>
      </rPr>
      <t xml:space="preserve">ICES</t>
    </r>
    <r>
      <rPr>
        <sz val="9"/>
        <rFont val="Noto Sans"/>
        <family val="2"/>
      </rPr>
      <t xml:space="preserve">海洋科学期刊</t>
    </r>
  </si>
  <si>
    <t xml:space="preserve">1054-3139</t>
  </si>
  <si>
    <t xml:space="preserve">1095-9289</t>
  </si>
  <si>
    <t xml:space="preserve">http://icesjms.oxfordjournals.org/</t>
  </si>
  <si>
    <t xml:space="preserve">ICES/CIEM International Council for the Exploration of the Sea/Conseil International pour l'Exploration de la Mer</t>
  </si>
  <si>
    <t xml:space="preserve">Science: FISHERIES</t>
  </si>
  <si>
    <t xml:space="preserve">53:1</t>
  </si>
  <si>
    <t xml:space="preserve">s1.1 (1903)</t>
  </si>
  <si>
    <r>
      <rPr>
        <sz val="9"/>
        <rFont val="Noto Sans"/>
        <family val="2"/>
      </rPr>
      <t xml:space="preserve">《</t>
    </r>
    <r>
      <rPr>
        <sz val="9"/>
        <rFont val="Arial"/>
        <family val="2"/>
      </rPr>
      <t xml:space="preserve">ICES</t>
    </r>
    <r>
      <rPr>
        <sz val="9"/>
        <rFont val="Noto Sans"/>
        <family val="2"/>
      </rPr>
      <t xml:space="preserve">海洋科学期刊》发表的论文、短讯、评论和批评文章有助于我们科学地认识海洋系统，以及海洋对人类活动的影响。本刊为海洋环境的管理和保护等有关课题提供科学建议，而论文主要涉及海洋学、海洋生境、生物资源，以及相关的管理课题。刊物内容已经扩大到与海洋管理直接相关的经济、社会和公共管理研究等范围，因而它适合所有海洋科学家们阅读。</t>
    </r>
  </si>
  <si>
    <t xml:space="preserve">ICSID Review - Foreign Investment Law Journal</t>
  </si>
  <si>
    <r>
      <rPr>
        <sz val="9"/>
        <rFont val="Arial"/>
        <family val="2"/>
      </rPr>
      <t xml:space="preserve">ICSID</t>
    </r>
    <r>
      <rPr>
        <sz val="9"/>
        <rFont val="Noto Sans"/>
        <family val="2"/>
      </rPr>
      <t xml:space="preserve">评论</t>
    </r>
    <r>
      <rPr>
        <sz val="9"/>
        <rFont val="Arial"/>
        <family val="2"/>
      </rPr>
      <t xml:space="preserve">-</t>
    </r>
    <r>
      <rPr>
        <sz val="9"/>
        <rFont val="Noto Sans"/>
        <family val="2"/>
      </rPr>
      <t xml:space="preserve">外国投资法期刊</t>
    </r>
  </si>
  <si>
    <t xml:space="preserve">0258-3690</t>
  </si>
  <si>
    <t xml:space="preserve">2049-1999</t>
  </si>
  <si>
    <t xml:space="preserve">http://icsidreview.oxfordjournals.org/</t>
  </si>
  <si>
    <t xml:space="preserve">the International Centre for Settlement of Investment Disputes</t>
  </si>
  <si>
    <t xml:space="preserve">1:1(1986)</t>
  </si>
  <si>
    <r>
      <rPr>
        <sz val="9"/>
        <rFont val="Noto Sans"/>
        <family val="2"/>
      </rPr>
      <t xml:space="preserve">《</t>
    </r>
    <r>
      <rPr>
        <sz val="9"/>
        <rFont val="Arial"/>
        <family val="2"/>
      </rPr>
      <t xml:space="preserve">ICSID</t>
    </r>
    <r>
      <rPr>
        <sz val="9"/>
        <rFont val="Noto Sans"/>
        <family val="2"/>
      </rPr>
      <t xml:space="preserve">评论》是致力于外国投资法和解决国际投资争端的专门期刊。它提供法律和商务专业人士的业内最新评论，包含外国投资法、投资争端解决机制中程序法和实体法相关内容的文章、案例评析、资料和书评。</t>
    </r>
  </si>
  <si>
    <t xml:space="preserve">IMA Journal of Applied Mathematics</t>
  </si>
  <si>
    <r>
      <rPr>
        <sz val="9"/>
        <rFont val="Arial"/>
        <family val="2"/>
      </rPr>
      <t xml:space="preserve">IMA</t>
    </r>
    <r>
      <rPr>
        <sz val="9"/>
        <rFont val="Noto Sans"/>
        <family val="2"/>
      </rPr>
      <t xml:space="preserve">应用数学期刊</t>
    </r>
  </si>
  <si>
    <t xml:space="preserve">0272-4960</t>
  </si>
  <si>
    <t xml:space="preserve">1464-3634</t>
  </si>
  <si>
    <t xml:space="preserve">http://imamat.oxfordjournals.org/</t>
  </si>
  <si>
    <t xml:space="preserve">Institute of Mathematics and its Applications</t>
  </si>
  <si>
    <t xml:space="preserve">Science: MATHEMATICS, APPLIED</t>
  </si>
  <si>
    <t xml:space="preserve">1:1 (1965)</t>
  </si>
  <si>
    <r>
      <rPr>
        <sz val="9"/>
        <rFont val="Noto Sans"/>
        <family val="2"/>
      </rPr>
      <t xml:space="preserve">《</t>
    </r>
    <r>
      <rPr>
        <sz val="9"/>
        <rFont val="Arial"/>
        <family val="2"/>
      </rPr>
      <t xml:space="preserve">IMA</t>
    </r>
    <r>
      <rPr>
        <sz val="9"/>
        <rFont val="Noto Sans"/>
        <family val="2"/>
      </rPr>
      <t xml:space="preserve">应用数学期刊》的前身是</t>
    </r>
    <r>
      <rPr>
        <sz val="9"/>
        <rFont val="Arial"/>
        <family val="2"/>
      </rPr>
      <t xml:space="preserve">1965</t>
    </r>
    <r>
      <rPr>
        <sz val="9"/>
        <rFont val="Noto Sans"/>
        <family val="2"/>
      </rPr>
      <t xml:space="preserve">年创刊的《数学及其应用学院期刊》（</t>
    </r>
    <r>
      <rPr>
        <sz val="9"/>
        <rFont val="Arial"/>
        <family val="2"/>
      </rPr>
      <t xml:space="preserve">Journal of the Institute of Mathematics and its Applications</t>
    </r>
    <r>
      <rPr>
        <sz val="9"/>
        <rFont val="Noto Sans"/>
        <family val="2"/>
      </rPr>
      <t xml:space="preserve">），出版应用数学所有领域的论文。在</t>
    </r>
    <r>
      <rPr>
        <sz val="9"/>
        <rFont val="Arial"/>
        <family val="2"/>
      </rPr>
      <t xml:space="preserve">1981</t>
    </r>
    <r>
      <rPr>
        <sz val="9"/>
        <rFont val="Noto Sans"/>
        <family val="2"/>
      </rPr>
      <t xml:space="preserve">年《</t>
    </r>
    <r>
      <rPr>
        <sz val="9"/>
        <rFont val="Arial"/>
        <family val="2"/>
      </rPr>
      <t xml:space="preserve">IMA</t>
    </r>
    <r>
      <rPr>
        <sz val="9"/>
        <rFont val="Noto Sans"/>
        <family val="2"/>
      </rPr>
      <t xml:space="preserve">数学分析期刊》（</t>
    </r>
    <r>
      <rPr>
        <sz val="9"/>
        <rFont val="Arial"/>
        <family val="2"/>
      </rPr>
      <t xml:space="preserve">IMA Journal of Numerical Analysis</t>
    </r>
    <r>
      <rPr>
        <sz val="9"/>
        <rFont val="Noto Sans"/>
        <family val="2"/>
      </rPr>
      <t xml:space="preserve">）创刊后，在物理和非物理领域应用分析和数字数学解决数学问题的论文成为本刊的主要部分。刊物还发表现有数学方法最新进展论文，尤其是与多领域运用相关的、以及特定情形下使用的新数学方法。 </t>
    </r>
  </si>
  <si>
    <t xml:space="preserve">IMA Journal of Management Mathematics</t>
  </si>
  <si>
    <r>
      <rPr>
        <sz val="9"/>
        <rFont val="Arial"/>
        <family val="2"/>
      </rPr>
      <t xml:space="preserve">IMA</t>
    </r>
    <r>
      <rPr>
        <sz val="9"/>
        <rFont val="Noto Sans"/>
        <family val="2"/>
      </rPr>
      <t xml:space="preserve">管理数学期刊</t>
    </r>
  </si>
  <si>
    <t xml:space="preserve">1471-678X</t>
  </si>
  <si>
    <t xml:space="preserve">1471-6798</t>
  </si>
  <si>
    <t xml:space="preserve">http://imaman.oxfordjournals.org/</t>
  </si>
  <si>
    <t xml:space="preserve">Science: MATHEMATICS, INTERDISCIPLINARY APPLICATIONS</t>
  </si>
  <si>
    <r>
      <rPr>
        <sz val="9"/>
        <rFont val="Noto Sans"/>
        <family val="2"/>
      </rPr>
      <t xml:space="preserve">《</t>
    </r>
    <r>
      <rPr>
        <sz val="9"/>
        <rFont val="Arial"/>
        <family val="2"/>
      </rPr>
      <t xml:space="preserve">IMA</t>
    </r>
    <r>
      <rPr>
        <sz val="9"/>
        <rFont val="Noto Sans"/>
        <family val="2"/>
      </rPr>
      <t xml:space="preserve">管理数学期刊》是同行评审季刊，发表的论文研究数学在决策过程中的重要支持作用。刊物致力于吸纳以下学科领域的文章：管理科学、金融建模和风险分析、模型搭建和模型优化、生产流程、物流和供应链管理、运输、市场分析、决策工具、保健管理。</t>
    </r>
  </si>
  <si>
    <t xml:space="preserve">IMA Journal of Mathematical Control and Information</t>
  </si>
  <si>
    <r>
      <rPr>
        <sz val="9"/>
        <rFont val="Arial"/>
        <family val="2"/>
      </rPr>
      <t xml:space="preserve">IMA</t>
    </r>
    <r>
      <rPr>
        <sz val="9"/>
        <rFont val="Noto Sans"/>
        <family val="2"/>
      </rPr>
      <t xml:space="preserve">数学控制与信息期刊</t>
    </r>
  </si>
  <si>
    <t xml:space="preserve">0265-0754</t>
  </si>
  <si>
    <t xml:space="preserve">1471-6887</t>
  </si>
  <si>
    <t xml:space="preserve">http://imamci.oxfordjournals.org/</t>
  </si>
  <si>
    <t xml:space="preserve">1:1 (1984)</t>
  </si>
  <si>
    <r>
      <rPr>
        <sz val="9"/>
        <rFont val="Noto Sans"/>
        <family val="2"/>
      </rPr>
      <t xml:space="preserve">《</t>
    </r>
    <r>
      <rPr>
        <sz val="9"/>
        <rFont val="Arial"/>
        <family val="2"/>
      </rPr>
      <t xml:space="preserve">IMA</t>
    </r>
    <r>
      <rPr>
        <sz val="9"/>
        <rFont val="Noto Sans"/>
        <family val="2"/>
      </rPr>
      <t xml:space="preserve">数学控制和信息期刊》致力于发展一些解决方案，来处理控制和信息论方面尚待解决的问题。</t>
    </r>
  </si>
  <si>
    <t xml:space="preserve">IMA Journal of Numerical Analysis</t>
  </si>
  <si>
    <r>
      <rPr>
        <sz val="9"/>
        <rFont val="Arial"/>
        <family val="2"/>
      </rPr>
      <t xml:space="preserve">IMA</t>
    </r>
    <r>
      <rPr>
        <sz val="9"/>
        <rFont val="Noto Sans"/>
        <family val="2"/>
      </rPr>
      <t xml:space="preserve">数值分析期刊</t>
    </r>
  </si>
  <si>
    <t xml:space="preserve">0272-4979</t>
  </si>
  <si>
    <t xml:space="preserve">1464-3642</t>
  </si>
  <si>
    <t xml:space="preserve">http://imanum.oxfordjournals.org/</t>
  </si>
  <si>
    <t xml:space="preserve">16:1</t>
  </si>
  <si>
    <t xml:space="preserve">1:1 (1981)</t>
  </si>
  <si>
    <r>
      <rPr>
        <sz val="9"/>
        <rFont val="Noto Sans"/>
        <family val="2"/>
      </rPr>
      <t xml:space="preserve">《</t>
    </r>
    <r>
      <rPr>
        <sz val="9"/>
        <rFont val="Arial"/>
        <family val="2"/>
      </rPr>
      <t xml:space="preserve">IMA</t>
    </r>
    <r>
      <rPr>
        <sz val="9"/>
        <rFont val="Noto Sans"/>
        <family val="2"/>
      </rPr>
      <t xml:space="preserve">数值分析期刊》简称（</t>
    </r>
    <r>
      <rPr>
        <sz val="9"/>
        <rFont val="Arial"/>
        <family val="2"/>
      </rPr>
      <t xml:space="preserve">IMAJNA</t>
    </r>
    <r>
      <rPr>
        <sz val="9"/>
        <rFont val="Noto Sans"/>
        <family val="2"/>
      </rPr>
      <t xml:space="preserve">）发表数值分析所有领域内的原始文章。刊物吸纳的文章涉及实际算法学的理论、发展和应用，以及这些方面之间的交互作用，偶有调研文章出版。</t>
    </r>
  </si>
  <si>
    <t xml:space="preserve">Industrial and Corporate Change</t>
  </si>
  <si>
    <t xml:space="preserve">产业和企业变化</t>
  </si>
  <si>
    <t xml:space="preserve">0960-6491</t>
  </si>
  <si>
    <t xml:space="preserve">1464-3650</t>
  </si>
  <si>
    <t xml:space="preserve">http://icc.oxfordjournals.org/</t>
  </si>
  <si>
    <t xml:space="preserve">《产业和企业变化》致力于利用多学科的一系列方法和理论来展示和解释企业和产业变化的证据，如利用经济学、组织社会学、组织理论、政治学，以及社会心理学等学科。本刊内容涵盖：企业内部结构；技术史；产业革命；竞争性质；决策原则和战略；企业特点和机构环境之间的关系；管理社会学和劳动力社会学；一定时间内的产业表现；劳动流程和生产组织；组织和市场的关系，以及二者边界；突出表现了技术和组织变化的学习程序性质。</t>
  </si>
  <si>
    <t xml:space="preserve">Industrial Law Journal</t>
  </si>
  <si>
    <t xml:space="preserve">产业法期刊</t>
  </si>
  <si>
    <t xml:space="preserve">0305-9332</t>
  </si>
  <si>
    <t xml:space="preserve">1464-3669</t>
  </si>
  <si>
    <t xml:space="preserve">http://ilj.oxfordjournals.org/</t>
  </si>
  <si>
    <t xml:space="preserve">Industrial Law Society</t>
  </si>
  <si>
    <t xml:space="preserve">《产业法期刊》是自身领域内成熟的期刊，也是首要的刊物，提供有关就业法相关课题的评论内容和深度分析。本刊是从业律师、学者和专家的重要读物，带来上新颁布的法律信息和法律改革提议。此外，《产业法期刊》还发表评注内容，评注与劳工法相关的政府出版物和书评。</t>
  </si>
  <si>
    <t xml:space="preserve">Integrative and Comparative Biology</t>
  </si>
  <si>
    <t xml:space="preserve">整合与比较生物学</t>
  </si>
  <si>
    <t xml:space="preserve">1540-7063</t>
  </si>
  <si>
    <t xml:space="preserve">1557-7023</t>
  </si>
  <si>
    <t xml:space="preserve">http://icb.oxfordjournals.org/</t>
  </si>
  <si>
    <t xml:space="preserve">Society for Integrative and Comparative Biology</t>
  </si>
  <si>
    <t xml:space="preserve">1:1 (1961)</t>
  </si>
  <si>
    <r>
      <rPr>
        <sz val="9"/>
        <rFont val="Noto Sans"/>
        <family val="2"/>
      </rPr>
      <t xml:space="preserve">《整合与比较生物学》简称</t>
    </r>
    <r>
      <rPr>
        <sz val="9"/>
        <rFont val="Arial"/>
        <family val="2"/>
      </rPr>
      <t xml:space="preserve">ICB</t>
    </r>
    <r>
      <rPr>
        <sz val="9"/>
        <rFont val="Noto Sans"/>
        <family val="2"/>
      </rPr>
      <t xml:space="preserve">，是生物学领域最有威望，也是引用量最高的刊物之一。该刊的重点是将这一个广泛领域内的多个学科内容整合一体，同时保持最高的科学质量。</t>
    </r>
    <r>
      <rPr>
        <sz val="9"/>
        <rFont val="Arial"/>
        <family val="2"/>
      </rPr>
      <t xml:space="preserve">ICB</t>
    </r>
    <r>
      <rPr>
        <sz val="9"/>
        <rFont val="Noto Sans"/>
        <family val="2"/>
      </rPr>
      <t xml:space="preserve">提供本领域内顶级的同行评审分析文章，非常适合教学，还是获得最新进展的最佳管道。刊物还发表书评、报告和特别公告等内容。</t>
    </r>
  </si>
  <si>
    <t xml:space="preserve">Interacting with Computers</t>
  </si>
  <si>
    <t xml:space="preserve">与计算机互动</t>
  </si>
  <si>
    <t xml:space="preserve">0953-5438</t>
  </si>
  <si>
    <t xml:space="preserve">1873-7951</t>
  </si>
  <si>
    <t xml:space="preserve">http://iwc.oxfordjournals.org/</t>
  </si>
  <si>
    <t xml:space="preserve">the British Computer Society</t>
  </si>
  <si>
    <t xml:space="preserve">Science: COMPUTER SCIENCE, CYBERNETICS</t>
  </si>
  <si>
    <t xml:space="preserve">1:1(1989)</t>
  </si>
  <si>
    <r>
      <rPr>
        <sz val="9"/>
        <color rgb="FF000000"/>
        <rFont val="Noto Sans"/>
        <family val="2"/>
      </rPr>
      <t xml:space="preserve">《与计算机互动》是研究人机互动的跨学科期刊。于</t>
    </r>
    <r>
      <rPr>
        <sz val="9"/>
        <color rgb="FF000000"/>
        <rFont val="Arial"/>
        <family val="2"/>
      </rPr>
      <t xml:space="preserve">1989</t>
    </r>
    <r>
      <rPr>
        <sz val="9"/>
        <color rgb="FF000000"/>
        <rFont val="Noto Sans"/>
        <family val="2"/>
      </rPr>
      <t xml:space="preserve">年创刊，刊载该领域的研究成果。刊物突破障碍，积极培养学术研究人员和实践者之间的交流，鼓励信息跨学科流动。这个高品质期刊是公认的讨论与人机交互问题的领先国际论坛</t>
    </r>
    <r>
      <rPr>
        <sz val="9"/>
        <color rgb="FF000000"/>
        <rFont val="Arial"/>
        <family val="2"/>
      </rPr>
      <t xml:space="preserve">---</t>
    </r>
    <r>
      <rPr>
        <sz val="9"/>
        <color rgb="FF000000"/>
        <rFont val="Noto Sans"/>
        <family val="2"/>
      </rPr>
      <t xml:space="preserve">它启发灵感，要求读者有前瞻性视角。</t>
    </r>
  </si>
  <si>
    <t xml:space="preserve">Interdisciplinary Studies in Literature and Environment</t>
  </si>
  <si>
    <t xml:space="preserve">文学和环境跨学科研究</t>
  </si>
  <si>
    <t xml:space="preserve">1076-0962</t>
  </si>
  <si>
    <t xml:space="preserve">1759-1090</t>
  </si>
  <si>
    <t xml:space="preserve">http://isle.oxfordjournals.org/</t>
  </si>
  <si>
    <t xml:space="preserve">Association for the Study of Literature and Environment</t>
  </si>
  <si>
    <t xml:space="preserve">《文学和环境跨学科研究》是牛津大学出版社代表文学和环境研究协会出版。本刊的出现反映了近些年在美国和世界其他地区对生态文学批评和环境学术方面的迅猛发展，反过来也反映出过去几十年环境文学出版方面的稳定增长。本刊旨在鼓励学术发展、写作和教育，同时促进这些活动的理论基础的发展；它还为学者、艺术家、学生和公众之间架起一座桥梁。</t>
  </si>
  <si>
    <t xml:space="preserve">International Data Privacy Law</t>
  </si>
  <si>
    <t xml:space="preserve">国际数据保密法</t>
  </si>
  <si>
    <t xml:space="preserve">2044-3994</t>
  </si>
  <si>
    <t xml:space="preserve">2044-4001</t>
  </si>
  <si>
    <t xml:space="preserve">http://idpl.oxfordjournals.org/</t>
  </si>
  <si>
    <t xml:space="preserve">2011</t>
  </si>
  <si>
    <t xml:space="preserve">1:1 (2011)</t>
  </si>
  <si>
    <t xml:space="preserve">将严谨的、高水平的分析与具体的实践方法相结合，《国际数据保密法》关注全球范围内有关隐私和数据保护的各个方面，包括公司层面的数据处理、国际数据转让、公民自由问题（例如，政府监督）、关于隐私的技术问题、国际安全冲突、美国隐私条例与欧洲信息保护法之间的分歧等。</t>
  </si>
  <si>
    <t xml:space="preserve">International Health</t>
  </si>
  <si>
    <t xml:space="preserve">国际健康</t>
  </si>
  <si>
    <t xml:space="preserve">0035-9203</t>
  </si>
  <si>
    <t xml:space="preserve">1876-3405</t>
  </si>
  <si>
    <t xml:space="preserve">http://inthealth.oxfordjournals.org/</t>
  </si>
  <si>
    <t xml:space="preserve">the Royal Society of Tropical Medicine &amp; Hygiene</t>
  </si>
  <si>
    <t xml:space="preserve">2009</t>
  </si>
  <si>
    <t xml:space="preserve">1:1(2009)</t>
  </si>
  <si>
    <r>
      <rPr>
        <sz val="9"/>
        <color rgb="FF000000"/>
        <rFont val="Noto Sans"/>
        <family val="2"/>
      </rPr>
      <t xml:space="preserve">《国际健康》发表原创的、同行评审的文章和评论，反映全球医学和国际健康领域的卫生保健传播情况并解析。它将引起那些在医疗信息极度匮乏的地区进行保健传播的人们的极大兴趣。该刊是《皇家热带医学和卫生学会期刊》（</t>
    </r>
    <r>
      <rPr>
        <sz val="9"/>
        <color rgb="FF000000"/>
        <rFont val="Arial"/>
        <family val="2"/>
      </rPr>
      <t xml:space="preserve">Transactions of the Royal Society of Tropical Medicine and Hygiene</t>
    </r>
    <r>
      <rPr>
        <sz val="9"/>
        <color rgb="FF000000"/>
        <rFont val="Noto Sans"/>
        <family val="2"/>
      </rPr>
      <t xml:space="preserve">）的姐妹篇。它旨在将国际科学和公共健康专家的观点相融合发表研究成果，这些研究将会改变医学实践，并且把有理有据的分析和观点融入科学争辩中。该刊致力于促进全世界人民的健康。因此，对于关注国际健康问题的人们，该刊是一个不可或缺的资源。</t>
    </r>
  </si>
  <si>
    <t xml:space="preserve">International Immunology</t>
  </si>
  <si>
    <t xml:space="preserve">国际免疫学</t>
  </si>
  <si>
    <t xml:space="preserve">0953-8178</t>
  </si>
  <si>
    <t xml:space="preserve">1460-2377</t>
  </si>
  <si>
    <t xml:space="preserve">http://intimm.oxfordjournals.org/</t>
  </si>
  <si>
    <t xml:space="preserve">Japanese Society for Immunology</t>
  </si>
  <si>
    <t xml:space="preserve">Science: IMMUNOLOGY</t>
  </si>
  <si>
    <t xml:space="preserve">2:2</t>
  </si>
  <si>
    <r>
      <rPr>
        <sz val="9"/>
        <rFont val="Arial"/>
        <family val="2"/>
      </rPr>
      <t xml:space="preserve">1:2</t>
    </r>
    <r>
      <rPr>
        <sz val="9"/>
        <rFont val="Noto Sans"/>
        <family val="2"/>
      </rPr>
      <t xml:space="preserve">（</t>
    </r>
    <r>
      <rPr>
        <sz val="9"/>
        <rFont val="Arial"/>
        <family val="2"/>
      </rPr>
      <t xml:space="preserve">1989</t>
    </r>
    <r>
      <rPr>
        <sz val="9"/>
        <rFont val="Noto Sans"/>
        <family val="2"/>
      </rPr>
      <t xml:space="preserve">）</t>
    </r>
  </si>
  <si>
    <t xml:space="preserve">《国际免疫学》刊载免疫学所有领域内的临床和理论性研究，还包括世界各地实验室内的研究成果。</t>
  </si>
  <si>
    <t xml:space="preserve">International Journal for Quality in Health Care</t>
  </si>
  <si>
    <t xml:space="preserve">国际健康保健质量期刊</t>
  </si>
  <si>
    <t xml:space="preserve">1353-4505</t>
  </si>
  <si>
    <t xml:space="preserve">1464-3677</t>
  </si>
  <si>
    <t xml:space="preserve">http://intqhc.oxfordjournals.org/</t>
  </si>
  <si>
    <t xml:space="preserve">International Society for Quality in Health Care</t>
  </si>
  <si>
    <t xml:space="preserve">《国际健康保健质量期刊》是国际健康保健质量学会的会刊，它将与健康保健的质量和安全性相关的各项活动和研究提供给全球的读者。刊物发表本领域内各个方面的论文，包括健康服务研究、健康保健评定、技术评估、卫生经济学、应用性审定、成本控制、护理研究，以及与护理质量相关的临床研究。</t>
  </si>
  <si>
    <t xml:space="preserve">International Journal of Constitutional Law</t>
  </si>
  <si>
    <t xml:space="preserve">国际宪法期刊</t>
  </si>
  <si>
    <t xml:space="preserve">1474-2640</t>
  </si>
  <si>
    <t xml:space="preserve">1474-2659</t>
  </si>
  <si>
    <t xml:space="preserve">http://icon.oxfordjournals.org/</t>
  </si>
  <si>
    <t xml:space="preserve">New York University School of Law</t>
  </si>
  <si>
    <t xml:space="preserve">1.1 (1989)</t>
  </si>
  <si>
    <r>
      <rPr>
        <sz val="9"/>
        <rFont val="Noto Sans"/>
        <family val="2"/>
      </rPr>
      <t xml:space="preserve">《国际宪法期刊》（简称</t>
    </r>
    <r>
      <rPr>
        <sz val="9"/>
        <rFont val="Arial"/>
        <family val="2"/>
      </rPr>
      <t xml:space="preserve">I•CON</t>
    </r>
    <r>
      <rPr>
        <sz val="9"/>
        <rFont val="Noto Sans"/>
        <family val="2"/>
      </rPr>
      <t xml:space="preserve">）由牛津大学出版社和纽约州大学法学院合作出版，致力于国际宪法和比较宪法学研究。本刊拥有国际性编委会和顾问团，评审一系列理论性和实践性文章，带来最新课题和辩论的分析。此外，</t>
    </r>
    <r>
      <rPr>
        <sz val="9"/>
        <rFont val="Arial"/>
        <family val="2"/>
      </rPr>
      <t xml:space="preserve">I•CON</t>
    </r>
    <r>
      <rPr>
        <sz val="9"/>
        <rFont val="Noto Sans"/>
        <family val="2"/>
      </rPr>
      <t xml:space="preserve">还审视宪法问题的全球趋势，发表来自国际性法律学者、法官和相关领域（如经济学、哲学和政治学）人士的学术文章。</t>
    </r>
  </si>
  <si>
    <t xml:space="preserve">International Journal of Epidemiology</t>
  </si>
  <si>
    <t xml:space="preserve">国际流行病学期刊</t>
  </si>
  <si>
    <t xml:space="preserve">0300-5771</t>
  </si>
  <si>
    <t xml:space="preserve">1464-3685</t>
  </si>
  <si>
    <t xml:space="preserve">http://ije.oxfordjournals.org/</t>
  </si>
  <si>
    <t xml:space="preserve">International Epidemiological Association</t>
  </si>
  <si>
    <t xml:space="preserve">1:1 (2003)</t>
  </si>
  <si>
    <t xml:space="preserve">《国际流行病学期刊》对全世界任何需要了解流行病学进展和最新发展的人来说都是必备读物。刊物鼓励从事流行病学的研究、教学和应用等方面人士的交流，无论他们是从事研究传染性还是非传染性疾病，亦或从事健康服务和医药护理方面的研究。</t>
  </si>
  <si>
    <t xml:space="preserve">International Journal of Law and Information Technology</t>
  </si>
  <si>
    <t xml:space="preserve">国际法律和信息技术期刊</t>
  </si>
  <si>
    <t xml:space="preserve">0967-0769</t>
  </si>
  <si>
    <t xml:space="preserve">1464-3693</t>
  </si>
  <si>
    <t xml:space="preserve">http://ijlit.oxfordjournals.org/</t>
  </si>
  <si>
    <t xml:space="preserve">《国际法律和信息技术期刊》发表最新的计算机法内容，还包括应用于法律实践中计算机技术。本刊适合律师和计算机专家使用。</t>
  </si>
  <si>
    <t xml:space="preserve">International Journal of Law, Policy and the Family</t>
  </si>
  <si>
    <t xml:space="preserve">国际法律、政策与家庭期刊</t>
  </si>
  <si>
    <t xml:space="preserve">1360-9939</t>
  </si>
  <si>
    <t xml:space="preserve">1464-3707</t>
  </si>
  <si>
    <t xml:space="preserve">http://lawfam.oxfordjournals.org/</t>
  </si>
  <si>
    <t xml:space="preserve">1:1 (1993)</t>
  </si>
  <si>
    <t xml:space="preserve">《国际法律、政策与家庭期刊》收录与家庭相关的法律分析；家庭法的理论分析；与家庭相关的社会学文献，并与法律和司法政策相关；与法律和家庭尤其相关的其他学科文献（如医学、心理学、人口学）。</t>
  </si>
  <si>
    <t xml:space="preserve">International Journal of Lexicography</t>
  </si>
  <si>
    <t xml:space="preserve">国际辞典学期刊</t>
  </si>
  <si>
    <t xml:space="preserve">0950-3846</t>
  </si>
  <si>
    <t xml:space="preserve">1477-4577</t>
  </si>
  <si>
    <t xml:space="preserve">http://ijl.oxfordjournals.org/</t>
  </si>
  <si>
    <t xml:space="preserve">European Association for Lexicography</t>
  </si>
  <si>
    <r>
      <rPr>
        <sz val="9"/>
        <rFont val="Noto Sans"/>
        <family val="2"/>
      </rPr>
      <t xml:space="preserve">《国际辞典学期刊》创刊于</t>
    </r>
    <r>
      <rPr>
        <sz val="9"/>
        <rFont val="Arial"/>
        <family val="2"/>
      </rPr>
      <t xml:space="preserve">1988</t>
    </r>
    <r>
      <rPr>
        <sz val="9"/>
        <rFont val="Noto Sans"/>
        <family val="2"/>
      </rPr>
      <t xml:space="preserve">年，是一份跨学科的国际性杂志。刊登的文章涉及词典学的各个方面，包括设计、编写、使用等问题，也涉及各类语言的词典。当然，该刊主要致力于欧洲语言的单语、双语、共时</t>
    </r>
    <r>
      <rPr>
        <sz val="9"/>
        <rFont val="Arial"/>
        <family val="2"/>
      </rPr>
      <t xml:space="preserve">/</t>
    </r>
    <r>
      <rPr>
        <sz val="9"/>
        <rFont val="Noto Sans"/>
        <family val="2"/>
      </rPr>
      <t xml:space="preserve">历时、教学法以及百科全书词典的研究。刊中肯定了词典学理论和研究以及计算语言学等相关学科发展的重要作用，并竭诚欢迎这些领域的学术文章。</t>
    </r>
  </si>
  <si>
    <t xml:space="preserve">International Journal of Public Opinion Research</t>
  </si>
  <si>
    <t xml:space="preserve">国际公共舆论研究期刊</t>
  </si>
  <si>
    <t xml:space="preserve">0954-2892</t>
  </si>
  <si>
    <t xml:space="preserve">1471-6909</t>
  </si>
  <si>
    <t xml:space="preserve">http://ijpor.oxfordjournals.org/</t>
  </si>
  <si>
    <t xml:space="preserve">World Association for Public Opinion Research</t>
  </si>
  <si>
    <t xml:space="preserve">Social Science: COMMUNICATION</t>
  </si>
  <si>
    <t xml:space="preserve">1.1 (2006)</t>
  </si>
  <si>
    <r>
      <rPr>
        <sz val="9"/>
        <rFont val="Noto Sans"/>
        <family val="2"/>
      </rPr>
      <t xml:space="preserve">《国际公共舆论研究期刊》由世界民意研究协会（</t>
    </r>
    <r>
      <rPr>
        <sz val="9"/>
        <rFont val="Arial"/>
        <family val="2"/>
      </rPr>
      <t xml:space="preserve">WAPOR</t>
    </r>
    <r>
      <rPr>
        <sz val="9"/>
        <rFont val="Noto Sans"/>
        <family val="2"/>
      </rPr>
      <t xml:space="preserve">）赞助出版，为专业人士和学者提供有见地性的分析和评论内容。刊物编委成员来自十多个国家的多个学科领域，评审系统运作具有专业性。因此，本刊是第一个名副其实的比较性、多学科的论坛，服务于国际性团体。</t>
    </r>
  </si>
  <si>
    <t xml:space="preserve">International Journal of Refugee Law</t>
  </si>
  <si>
    <t xml:space="preserve">国际难民法期刊</t>
  </si>
  <si>
    <t xml:space="preserve">0953-8186</t>
  </si>
  <si>
    <t xml:space="preserve">1464-3715</t>
  </si>
  <si>
    <t xml:space="preserve">http://ijrl.oxfordjournals.org/</t>
  </si>
  <si>
    <t xml:space="preserve">《国际难民法期刊》是难民保护法领域内的首要信息源之一，也是从事难民保护和寻求解决问题方法的人们的重要工具。刊物旨在促进难民法及其发展的研究和思考，同时最广泛地考虑国家和国际组织的各种实践操作。本刊定期提供重要信息，以及对当前重要课题的评述，包括难民产生原因和相关活动、国内难民流动、妇女和难民儿童的特殊情况、人权问题、限制政策、庇护和决定程序、人口风险，以及在不同国家内的具体情况。该刊对于涉及难民工作的人们而言，无论是律师、教师、学生、研究人员、非政府组织工作人员，还是移民处、政府和国际组织的官员们都具有不可估量的价值。</t>
  </si>
  <si>
    <t xml:space="preserve">International Journal of Transitional Justice</t>
  </si>
  <si>
    <t xml:space="preserve">国际过渡司法期刊</t>
  </si>
  <si>
    <t xml:space="preserve">1752-7716</t>
  </si>
  <si>
    <t xml:space="preserve">1752-7724</t>
  </si>
  <si>
    <t xml:space="preserve">http://ijtj.oxfordjournals.org/</t>
  </si>
  <si>
    <t xml:space="preserve">《国际过渡司法期刊》刊载高质量的评审文章，涉及迅速发展的过渡司法领域。本刊发表各国家和国际机构采用的战略，研究这些战略如何解决遗留下来的侵犯人权行为，以及在随后的暴力蔓延中如何影响社会重建。期刊涉及的课题包括（但不仅限于）：真相委员、会普遍管辖权、冲突后的社会和解、受害者和肇事者的研究、国际和国内起诉、体制的转变、审批、纪念、赔偿，以及前战斗人员重返社会等。</t>
  </si>
  <si>
    <t xml:space="preserve">International Mathematics Research Notices</t>
  </si>
  <si>
    <t xml:space="preserve">国际数学研究通告</t>
  </si>
  <si>
    <t xml:space="preserve">1073-7928</t>
  </si>
  <si>
    <t xml:space="preserve">1687-0247</t>
  </si>
  <si>
    <t xml:space="preserve">http://imrn.oxfordjournals.org/</t>
  </si>
  <si>
    <t xml:space="preserve">《国际数学研究通告》迅速出版研究论文，反映数学各领域的最新课题。所有文章经过完全的评审，需要考虑文章对数学领域的发展有推动作用。</t>
  </si>
  <si>
    <t xml:space="preserve">International Relations of the Asia-Pacific</t>
  </si>
  <si>
    <t xml:space="preserve">亚太国际关系</t>
  </si>
  <si>
    <t xml:space="preserve">1470-482X</t>
  </si>
  <si>
    <t xml:space="preserve">1470-4838</t>
  </si>
  <si>
    <t xml:space="preserve">http://irap.oxfordjournals.org/</t>
  </si>
  <si>
    <t xml:space="preserve">1996:1</t>
  </si>
  <si>
    <t xml:space="preserve">1991:1 (1991)</t>
  </si>
  <si>
    <t xml:space="preserve">《亚太国际关系》是一个激动人心的刊物，涉及亚太地区发生的主要问题和事态发展。刊物提供本地区前沿性的知识，并融入新的见解。人们这本期刊作为一个信息交流场所，在严谨的学术背景下，从不同的新颖角度辩论着各种课题。刊物吸纳亚太地区相关的所有重要进展，从中国加入世贸组织；美国的反恐战争和区域性电力重构；机构性贫困和区域治理面临的挑战；日本姗姗来迟得涉入区域政治；亚洲非政府组织的跨界活动；中国经济日益增长的重要性；全球化的深化；到不断变化中的民族特性等课题。</t>
  </si>
  <si>
    <t xml:space="preserve">ITNOW</t>
  </si>
  <si>
    <t xml:space="preserve">IT NOW</t>
  </si>
  <si>
    <t xml:space="preserve">1746-5702</t>
  </si>
  <si>
    <t xml:space="preserve">1746-5710</t>
  </si>
  <si>
    <t xml:space="preserve">http://itnow.oxfordjournals.org/</t>
  </si>
  <si>
    <t xml:space="preserve">38:1</t>
  </si>
  <si>
    <t xml:space="preserve">37:5 (1995)</t>
  </si>
  <si>
    <r>
      <rPr>
        <sz val="9"/>
        <rFont val="Arial"/>
        <family val="2"/>
      </rPr>
      <t xml:space="preserve">ITNOW</t>
    </r>
    <r>
      <rPr>
        <sz val="9"/>
        <rFont val="Noto Sans"/>
        <family val="2"/>
      </rPr>
      <t xml:space="preserve">是英国计算机学会之声，发表所有与计算和</t>
    </r>
    <r>
      <rPr>
        <sz val="9"/>
        <rFont val="Arial"/>
        <family val="2"/>
      </rPr>
      <t xml:space="preserve">IT</t>
    </r>
    <r>
      <rPr>
        <sz val="9"/>
        <rFont val="Noto Sans"/>
        <family val="2"/>
      </rPr>
      <t xml:space="preserve">相关的文章。</t>
    </r>
  </si>
  <si>
    <t xml:space="preserve">Japanese Journal of Clinical Oncology</t>
  </si>
  <si>
    <t xml:space="preserve">日本临床肿瘤学期刊</t>
  </si>
  <si>
    <t xml:space="preserve">0368-2811</t>
  </si>
  <si>
    <t xml:space="preserve">1465-3621</t>
  </si>
  <si>
    <t xml:space="preserve">http://jjco.oxfordjournals.org/</t>
  </si>
  <si>
    <t xml:space="preserve">5:1 (1975)</t>
  </si>
  <si>
    <r>
      <rPr>
        <sz val="9"/>
        <rFont val="Noto Sans"/>
        <family val="2"/>
      </rPr>
      <t xml:space="preserve">《日本临床肿瘤学期刊》（简称</t>
    </r>
    <r>
      <rPr>
        <sz val="9"/>
        <rFont val="Arial"/>
        <family val="2"/>
      </rPr>
      <t xml:space="preserve">JJCO</t>
    </r>
    <r>
      <rPr>
        <sz val="9"/>
        <rFont val="Noto Sans"/>
        <family val="2"/>
      </rPr>
      <t xml:space="preserve">）于</t>
    </r>
    <r>
      <rPr>
        <sz val="9"/>
        <rFont val="Arial"/>
        <family val="2"/>
      </rPr>
      <t xml:space="preserve">1971</t>
    </r>
    <r>
      <rPr>
        <sz val="9"/>
        <rFont val="Noto Sans"/>
        <family val="2"/>
      </rPr>
      <t xml:space="preserve">年创刊，是日本癌症临床研究方面最早的英文期刊。最初的</t>
    </r>
    <r>
      <rPr>
        <sz val="9"/>
        <rFont val="Arial"/>
        <family val="2"/>
      </rPr>
      <t xml:space="preserve">11</t>
    </r>
    <r>
      <rPr>
        <sz val="9"/>
        <rFont val="Noto Sans"/>
        <family val="2"/>
      </rPr>
      <t xml:space="preserve">年里，本刊是半年刊。随着投稿数量的不断增加，刊物在</t>
    </r>
    <r>
      <rPr>
        <sz val="9"/>
        <rFont val="Arial"/>
        <family val="2"/>
      </rPr>
      <t xml:space="preserve">1983</t>
    </r>
    <r>
      <rPr>
        <sz val="9"/>
        <rFont val="Noto Sans"/>
        <family val="2"/>
      </rPr>
      <t xml:space="preserve">年改为季刊，而在</t>
    </r>
    <r>
      <rPr>
        <sz val="9"/>
        <rFont val="Arial"/>
        <family val="2"/>
      </rPr>
      <t xml:space="preserve">1991</t>
    </r>
    <r>
      <rPr>
        <sz val="9"/>
        <rFont val="Noto Sans"/>
        <family val="2"/>
      </rPr>
      <t xml:space="preserve">年成为双月刊。自</t>
    </r>
    <r>
      <rPr>
        <sz val="9"/>
        <rFont val="Arial"/>
        <family val="2"/>
      </rPr>
      <t xml:space="preserve">1998</t>
    </r>
    <r>
      <rPr>
        <sz val="9"/>
        <rFont val="Noto Sans"/>
        <family val="2"/>
      </rPr>
      <t xml:space="preserve">年以来，</t>
    </r>
    <r>
      <rPr>
        <sz val="9"/>
        <rFont val="Arial"/>
        <family val="2"/>
      </rPr>
      <t xml:space="preserve">JJCO</t>
    </r>
    <r>
      <rPr>
        <sz val="9"/>
        <rFont val="Noto Sans"/>
        <family val="2"/>
      </rPr>
      <t xml:space="preserve">一直是月刊。</t>
    </r>
  </si>
  <si>
    <t xml:space="preserve">JNCI: Journal of the National Cancer Institute</t>
  </si>
  <si>
    <t xml:space="preserve">美国国家癌症研究所期刊</t>
  </si>
  <si>
    <t xml:space="preserve">0027-8874</t>
  </si>
  <si>
    <t xml:space="preserve">1460-2105</t>
  </si>
  <si>
    <t xml:space="preserve">http://jnci.oxfordjournals.org/</t>
  </si>
  <si>
    <t xml:space="preserve">88:1</t>
  </si>
  <si>
    <t xml:space="preserve">80:1 (1988)</t>
  </si>
  <si>
    <r>
      <rPr>
        <sz val="9"/>
        <rFont val="Noto Sans"/>
        <family val="2"/>
      </rPr>
      <t xml:space="preserve">《美国国家癌症研究所期刊》（简称</t>
    </r>
    <r>
      <rPr>
        <sz val="9"/>
        <rFont val="Arial"/>
        <family val="2"/>
      </rPr>
      <t xml:space="preserve">JNCI</t>
    </r>
    <r>
      <rPr>
        <sz val="9"/>
        <rFont val="Noto Sans"/>
        <family val="2"/>
      </rPr>
      <t xml:space="preserve">）出版来自世界各地的同行评审研究文章，是国际知名的信息资源，提供癌症研究和治疗这一迅速变化的领域内的新闻和信息。</t>
    </r>
    <r>
      <rPr>
        <sz val="9"/>
        <rFont val="Arial"/>
        <family val="2"/>
      </rPr>
      <t xml:space="preserve">JNCI</t>
    </r>
    <r>
      <rPr>
        <sz val="9"/>
        <rFont val="Noto Sans"/>
        <family val="2"/>
      </rPr>
      <t xml:space="preserve">是双周刊，由牛津大学出版社出版。在过去的几年，本刊一直是</t>
    </r>
    <r>
      <rPr>
        <sz val="9"/>
        <rFont val="Arial"/>
        <family val="2"/>
      </rPr>
      <t xml:space="preserve">ISI</t>
    </r>
    <r>
      <rPr>
        <sz val="9"/>
        <rFont val="Noto Sans"/>
        <family val="2"/>
      </rPr>
      <t xml:space="preserve">年度期刊引文报告中原始研究文章引用量最高的癌症期刊。</t>
    </r>
  </si>
  <si>
    <t xml:space="preserve">Journal of African Economies</t>
  </si>
  <si>
    <t xml:space="preserve">非洲经济学期刊</t>
  </si>
  <si>
    <t xml:space="preserve">0963-8024</t>
  </si>
  <si>
    <t xml:space="preserve">1464-3723</t>
  </si>
  <si>
    <t xml:space="preserve">http://jae.oxfordjournals.org/</t>
  </si>
  <si>
    <t xml:space="preserve">Centre for Study of African Economies</t>
  </si>
  <si>
    <t xml:space="preserve">《非洲经济学期刊》是一个载体，刊载严肃的经济分析文章，涉及整个非洲。刊物是任何非洲人，或是有兴趣了解这个大陆的人们，无论是顾问、决策者、学者、商人、金融家、代理商还是援助工作者的有益读物。</t>
  </si>
  <si>
    <t xml:space="preserve">Journal of American History</t>
  </si>
  <si>
    <t xml:space="preserve">美国历史期刊</t>
  </si>
  <si>
    <t xml:space="preserve">0021-8723</t>
  </si>
  <si>
    <t xml:space="preserve">1945-2314</t>
  </si>
  <si>
    <t xml:space="preserve">http://jah.oxfordjournals.org/</t>
  </si>
  <si>
    <t xml:space="preserve">Organization of American Historians</t>
  </si>
  <si>
    <t xml:space="preserve">1:1(1914)</t>
  </si>
  <si>
    <r>
      <rPr>
        <sz val="9"/>
        <rFont val="Noto Sans"/>
        <family val="2"/>
      </rPr>
      <t xml:space="preserve">该刊是权威性期刊，记录美国历史研究的方方面面。刊物的编委成员非常国际化，成功地将美国历史置身在国际背景下展现给读者。本刊是美国历史学家组织的官方刊物，</t>
    </r>
    <r>
      <rPr>
        <sz val="9"/>
        <rFont val="Arial"/>
        <family val="2"/>
      </rPr>
      <t xml:space="preserve">1964</t>
    </r>
    <r>
      <rPr>
        <sz val="9"/>
        <rFont val="Noto Sans"/>
        <family val="2"/>
      </rPr>
      <t xml:space="preserve">年创刊，每年出版</t>
    </r>
    <r>
      <rPr>
        <sz val="9"/>
        <rFont val="Arial"/>
        <family val="2"/>
      </rPr>
      <t xml:space="preserve">4</t>
    </r>
    <r>
      <rPr>
        <sz val="9"/>
        <rFont val="Noto Sans"/>
        <family val="2"/>
      </rPr>
      <t xml:space="preserve">期。</t>
    </r>
  </si>
  <si>
    <t xml:space="preserve">Journal of Analytical Toxicology</t>
  </si>
  <si>
    <t xml:space="preserve">分析毒理学期刊</t>
  </si>
  <si>
    <t xml:space="preserve">0146-4760</t>
  </si>
  <si>
    <t xml:space="preserve">1945-2403</t>
  </si>
  <si>
    <t xml:space="preserve">http://jat.oxfordjournals.org/</t>
  </si>
  <si>
    <t xml:space="preserve">Science: CHEMISTRY, ANALYTICAL</t>
  </si>
  <si>
    <t xml:space="preserve">《分析毒理学期刊》是采用同行评审的国际刊物，它致力于及时传播相关科学信息，包括隔离、鉴定、药物和其他潜在有毒物质的量化等。</t>
  </si>
  <si>
    <t xml:space="preserve">Journal of Antimicrobial Chemotherapy</t>
  </si>
  <si>
    <t xml:space="preserve">抗菌化疗期刊</t>
  </si>
  <si>
    <t xml:space="preserve">0305-7453</t>
  </si>
  <si>
    <t xml:space="preserve">1460-2091</t>
  </si>
  <si>
    <t xml:space="preserve">http://jac.oxfordjournals.org/</t>
  </si>
  <si>
    <t xml:space="preserve">British Society for Antimicrobial Chemotherapy</t>
  </si>
  <si>
    <t xml:space="preserve">Science: PHARMACOLOGY &amp; PHARMACY</t>
  </si>
  <si>
    <t xml:space="preserve">37:1</t>
  </si>
  <si>
    <t xml:space="preserve">1:1 (1975)</t>
  </si>
  <si>
    <t xml:space="preserve">《抗菌化疗期刊》是英国抗菌化疗学会的会刊，也是抗菌研究方面的重要国际期刊之一。刊物读者来自学术界、产业界和卫生服务界，还包括那些对处方政策的决策有影响力的人。</t>
  </si>
  <si>
    <t xml:space="preserve">Journal of Biochemistry, The</t>
  </si>
  <si>
    <t xml:space="preserve">生物化学期刊</t>
  </si>
  <si>
    <t xml:space="preserve">0021-924X</t>
  </si>
  <si>
    <t xml:space="preserve">1756-2651</t>
  </si>
  <si>
    <t xml:space="preserve">http://jb.oxfordjournals.org/</t>
  </si>
  <si>
    <t xml:space="preserve">Japanese Biochemical Society</t>
  </si>
  <si>
    <t xml:space="preserve">46:7 (1959)</t>
  </si>
  <si>
    <r>
      <rPr>
        <sz val="9"/>
        <rFont val="Noto Sans"/>
        <family val="2"/>
      </rPr>
      <t xml:space="preserve">《生物化学期刊》创刊于</t>
    </r>
    <r>
      <rPr>
        <sz val="9"/>
        <rFont val="Arial"/>
        <family val="2"/>
      </rPr>
      <t xml:space="preserve">1922</t>
    </r>
    <r>
      <rPr>
        <sz val="9"/>
        <rFont val="Noto Sans"/>
        <family val="2"/>
      </rPr>
      <t xml:space="preserve">年，发表生物化学、分子生物学、细胞和生物技术领域内的原始研究成果，文章以论文或快讯的方式出版，还刊载短评和编委邀稿。</t>
    </r>
  </si>
  <si>
    <t xml:space="preserve">Journal of Chromatographic Science</t>
  </si>
  <si>
    <t xml:space="preserve">色谱学期刊</t>
  </si>
  <si>
    <t xml:space="preserve">0021-9665</t>
  </si>
  <si>
    <t xml:space="preserve">1945-239X</t>
  </si>
  <si>
    <t xml:space="preserve">http://chromsci.oxfordjournals.org/</t>
  </si>
  <si>
    <t xml:space="preserve">34:1</t>
  </si>
  <si>
    <t xml:space="preserve">《色谱学期刊》是国际化科学期刊，拥有色谱学在实践和理论方面最新的信息。该刊注重研究论文描述实践和制备性应用，以及与广泛的实验室工作密不可分的分析方法。</t>
  </si>
  <si>
    <t xml:space="preserve">Journal of Church and State</t>
  </si>
  <si>
    <t xml:space="preserve">教堂和国家期刊</t>
  </si>
  <si>
    <t xml:space="preserve">0021-969X</t>
  </si>
  <si>
    <t xml:space="preserve">2040-4867</t>
  </si>
  <si>
    <t xml:space="preserve">http://jcs.oxfordjournals.org/</t>
  </si>
  <si>
    <t xml:space="preserve">J.M. Dawson Institute of Church-State Studies at Baylor University</t>
  </si>
  <si>
    <r>
      <rPr>
        <sz val="9"/>
        <rFont val="Noto Sans"/>
        <family val="2"/>
      </rPr>
      <t xml:space="preserve">《教会和国家期刊》是代表贝勒大学</t>
    </r>
    <r>
      <rPr>
        <sz val="9"/>
        <rFont val="Arial"/>
        <family val="2"/>
      </rPr>
      <t xml:space="preserve">(Baylor University) J.M. Dawson</t>
    </r>
    <r>
      <rPr>
        <sz val="9"/>
        <rFont val="Noto Sans"/>
        <family val="2"/>
      </rPr>
      <t xml:space="preserve">教会和国家研究所出版，旨在鼓励宗教和国家广泛领域内的兴趣、对话、研究和作品出版。本刊发表宪法、历史、哲学、神学和社会学研究文章，涉及世界不同国家和文化内的宗教及其政治体。</t>
    </r>
  </si>
  <si>
    <t xml:space="preserve">Journal of Competition Law &amp; Economics</t>
  </si>
  <si>
    <t xml:space="preserve">竞争法和经济学期刊</t>
  </si>
  <si>
    <t xml:space="preserve">1744-6414</t>
  </si>
  <si>
    <t xml:space="preserve">1744-6422</t>
  </si>
  <si>
    <t xml:space="preserve">http://jcle.oxfordjournals.org/</t>
  </si>
  <si>
    <t xml:space="preserve">1:1 (2005)</t>
  </si>
  <si>
    <t xml:space="preserve">《竞争法和经济学期刊》每季度出版，刊载有关竞争法的同行评审文章，包括在美国、欧盟，以及其他地区和国家的最新发展。本刊还发表有关经济法的经济类文章，适合律师、法学家和决策者使用。</t>
  </si>
  <si>
    <t xml:space="preserve">Journal of Conflict and Security Law</t>
  </si>
  <si>
    <t xml:space="preserve">冲突与安全法期刊</t>
  </si>
  <si>
    <t xml:space="preserve">1467-7954</t>
  </si>
  <si>
    <t xml:space="preserve">1467-7962</t>
  </si>
  <si>
    <t xml:space="preserve">http://jcsl.oxfordjournals.org/</t>
  </si>
  <si>
    <t xml:space="preserve">1:1 (1996)</t>
  </si>
  <si>
    <t xml:space="preserve">《冲突与安全法期刊》适用于本领域内的学者、政府官员、军队律师和律师们阅读，也是对武器控制法、武装冲突法（国际人道主义法）和集体安全法有兴趣的人们的读物。本刊内容涵盖与武装冲突相关的国际法的方方面面，包括冲突前阶段的各种问题、冲突后的法律问题，以及恐怖主义。</t>
  </si>
  <si>
    <t xml:space="preserve">Journal of Deaf Studies and Deaf Education, The</t>
  </si>
  <si>
    <t xml:space="preserve">聋人研究和聋人教育期刊</t>
  </si>
  <si>
    <t xml:space="preserve">1081-4159</t>
  </si>
  <si>
    <t xml:space="preserve">1465-7325</t>
  </si>
  <si>
    <t xml:space="preserve">http://jdsde.oxfordjournals.org/</t>
  </si>
  <si>
    <t xml:space="preserve">Social Science: EDUCATION, SPECIAL</t>
  </si>
  <si>
    <t xml:space="preserve">《聋人研究和聋人教育期刊》是同行评审的学术期刊，很好地结合和平衡了有关聋人个体的基础研究和应用研究，涉及文化、开发、语言学，以及教育等课题。本刊每年出版四期，提供了一个及时、高质的论坛，便于研究人员、教育工作者和读者访问。</t>
  </si>
  <si>
    <t xml:space="preserve">Journal of Design History</t>
  </si>
  <si>
    <t xml:space="preserve">设计史刊</t>
  </si>
  <si>
    <t xml:space="preserve">0952-4649</t>
  </si>
  <si>
    <t xml:space="preserve">1741-7279</t>
  </si>
  <si>
    <t xml:space="preserve">http://jdh.oxfordjournals.org/</t>
  </si>
  <si>
    <t xml:space="preserve">Design History Society</t>
  </si>
  <si>
    <t xml:space="preserve">1.1 (1988)</t>
  </si>
  <si>
    <t xml:space="preserve">《设计史刊》是该领域的主导期刊。该期刊积极推动设计历史（包括工艺历史和应用艺术史）的发展，同时也在更大范围内促进了视觉和材料艺术的发展。该期刊的常规栏目包括书评、收到的书目清单，并不定期出版特刊。</t>
  </si>
  <si>
    <t xml:space="preserve">Journal of Economic Geography</t>
  </si>
  <si>
    <t xml:space="preserve">经济地理学期刊</t>
  </si>
  <si>
    <t xml:space="preserve">1468-2710</t>
  </si>
  <si>
    <t xml:space="preserve">1468-2702</t>
  </si>
  <si>
    <t xml:space="preserve">http://joeg.oxfordjournals.org/</t>
  </si>
  <si>
    <t xml:space="preserve">《经济地理学期刊》重新界定了经济学和地理学的交叉领域，并振兴了这个交叉学科，成为本领域内的世界一流刊物。本刊由一位杰出的主编，和一个出众的编委队伍领导，编委成员分别来自这两个学科。刊物发表原始论文和讨论文章，内容涉及广义的“经济地理学”，旨在推动人们对经济系统和全球经济变化的地理学性质的理解。</t>
  </si>
  <si>
    <t xml:space="preserve">Microscopy</t>
  </si>
  <si>
    <t xml:space="preserve">电子显微镜期刊</t>
  </si>
  <si>
    <t xml:space="preserve">0022-0744</t>
  </si>
  <si>
    <t xml:space="preserve">1477-9986</t>
  </si>
  <si>
    <t xml:space="preserve">http://jmicro.oxfordjournals.org/</t>
  </si>
  <si>
    <t xml:space="preserve">Japanese Society of Microscopy</t>
  </si>
  <si>
    <t xml:space="preserve">Science: MICROSCOPY</t>
  </si>
  <si>
    <t xml:space="preserve">45:1</t>
  </si>
  <si>
    <t xml:space="preserve">1:1 (1953)</t>
  </si>
  <si>
    <t xml:space="preserve">《电子显微镜期刊》是日本显微镜学会（世界第二大显微镜学会）的官方刊物。本刊作为国际性论坛，发表有关先进的电子显微镜，以及新型扫描探针显微镜的最新研究。该刊每年出版六期，文章涉及显微镜理论、方法、技术和仪器，以及它们在生命科学和材料科学中的应用。</t>
  </si>
  <si>
    <t xml:space="preserve">Journal of Environmental Law</t>
  </si>
  <si>
    <t xml:space="preserve">环境法期刊</t>
  </si>
  <si>
    <t xml:space="preserve">0952-8873</t>
  </si>
  <si>
    <t xml:space="preserve">1464-374X</t>
  </si>
  <si>
    <t xml:space="preserve">http://jel.oxfordjournals.org/</t>
  </si>
  <si>
    <t xml:space="preserve">《环境法期刊》已经成为这一重要领域内法律研究的权威性资源，每年出版三期，发表报告性分析文章。刊物提供给法律工作者和学者，还适合所有环境相关的科学家到规划师等人群阅读。刊载的文章涉及广泛的课题，提供创新性和权威性的评估内容，评估当前和新兴的概念、政策和实践。</t>
  </si>
  <si>
    <t xml:space="preserve">Journal of European Competition Law &amp; Practice</t>
  </si>
  <si>
    <t xml:space="preserve">欧洲竞争法和实践期刊</t>
  </si>
  <si>
    <t xml:space="preserve">2041-7764</t>
  </si>
  <si>
    <t xml:space="preserve">2041-7772</t>
  </si>
  <si>
    <t xml:space="preserve">http://jeclap.oxfordjournals.org/</t>
  </si>
  <si>
    <t xml:space="preserve">2010</t>
  </si>
  <si>
    <r>
      <rPr>
        <sz val="9"/>
        <rFont val="Noto Sans"/>
        <family val="2"/>
      </rPr>
      <t xml:space="preserve">《欧洲竞争法和实践期刊》是同行评审刊物，致力于欧洲竞争法方面的实践操作。刊物侧重欧洲大陆竞争法律实践，但也包括欧洲大陆各国家层面的各种课题，以及国际层面的重要发展。该刊专为各行业和公司部门内从事竞争法的人员设计，也是欧洲国家律师、非竞争专长律师、司法系统成员、监管机构官员，以及竞争</t>
    </r>
    <r>
      <rPr>
        <sz val="9"/>
        <rFont val="Arial"/>
        <family val="2"/>
      </rPr>
      <t xml:space="preserve">/</t>
    </r>
    <r>
      <rPr>
        <sz val="9"/>
        <rFont val="Noto Sans"/>
        <family val="2"/>
      </rPr>
      <t xml:space="preserve">反垄断领域学术专家的重要参考资源。</t>
    </r>
  </si>
  <si>
    <t xml:space="preserve">Journal of Experimental Botany</t>
  </si>
  <si>
    <t xml:space="preserve">实验植物学期刊</t>
  </si>
  <si>
    <t xml:space="preserve">0022-0957</t>
  </si>
  <si>
    <t xml:space="preserve">1460-2431</t>
  </si>
  <si>
    <t xml:space="preserve">http://jxb.oxfordjournals.org/</t>
  </si>
  <si>
    <t xml:space="preserve">Society for Experimental Biology</t>
  </si>
  <si>
    <t xml:space="preserve">1:1 (1950)</t>
  </si>
  <si>
    <r>
      <rPr>
        <sz val="9"/>
        <rFont val="Noto Sans"/>
        <family val="2"/>
      </rPr>
      <t xml:space="preserve">《实验植物学期刊》刊载植物学领域高质量的研究论文，涉及广泛的学科领域，从分子和细胞生理学、生物化学，直到整个植物生理学。刊物每年出版</t>
    </r>
    <r>
      <rPr>
        <sz val="9"/>
        <rFont val="Arial"/>
        <family val="2"/>
      </rPr>
      <t xml:space="preserve">12</t>
    </r>
    <r>
      <rPr>
        <sz val="9"/>
        <rFont val="Noto Sans"/>
        <family val="2"/>
      </rPr>
      <t xml:space="preserve">期，以及至少一期专刊，专刊中收录一些专题会议文章。</t>
    </r>
  </si>
  <si>
    <t xml:space="preserve">Journal of Financial Econometrics</t>
  </si>
  <si>
    <t xml:space="preserve">金融经济计量学期刊</t>
  </si>
  <si>
    <t xml:space="preserve">1479-8409</t>
  </si>
  <si>
    <t xml:space="preserve">1479-8417</t>
  </si>
  <si>
    <t xml:space="preserve">http://jfec.oxfordjournals.org/</t>
  </si>
  <si>
    <t xml:space="preserve">Society for Financial Econometrics</t>
  </si>
  <si>
    <t xml:space="preserve">《金融经济计量学期刊》投身迅速发展的经济计量领域。本刊探讨过去几个世纪内由于金融业迅猛发展而带来的实质性统计问题，刊物旨在方法论层面和实证层面来反映和推动经济计量学和金融之间的相互影响。本刊侧重资产定价或风险管理框架内的评估、测试、学习、预测和校正等主题。更具体地说，主题范围包括波动过程、连续时间过程、有条件的动态时刻、极值、长记忆、动态混合模型、内取样、事务数据，以及金融市场的微结构。</t>
  </si>
  <si>
    <t xml:space="preserve">Journal of Heredity</t>
  </si>
  <si>
    <t xml:space="preserve">遗传期刊</t>
  </si>
  <si>
    <t xml:space="preserve">0022-1503</t>
  </si>
  <si>
    <t xml:space="preserve">1465-7333</t>
  </si>
  <si>
    <t xml:space="preserve">http://jhered.oxfordjournals.org/</t>
  </si>
  <si>
    <t xml:space="preserve">American Genetic Association</t>
  </si>
  <si>
    <t xml:space="preserve">87:1</t>
  </si>
  <si>
    <t xml:space="preserve">1:1 (1910)</t>
  </si>
  <si>
    <t xml:space="preserve">《遗传期刊》的内容覆盖个体遗传学的诸多方面，如植物和动物物种的基因活动、规范和传输，其中包括植物学的遗传各个方面、细胞遗传学和进化、动物学，以及分子生物学和发育生物学。</t>
  </si>
  <si>
    <t xml:space="preserve">Journal of Hindu Studies, The</t>
  </si>
  <si>
    <t xml:space="preserve">印度教研究期刊</t>
  </si>
  <si>
    <t xml:space="preserve">1756-4255</t>
  </si>
  <si>
    <t xml:space="preserve">1756-4263</t>
  </si>
  <si>
    <t xml:space="preserve">http://jhs.oxfordjournals.org/</t>
  </si>
  <si>
    <t xml:space="preserve">Oxford Centre for Hindu Studies</t>
  </si>
  <si>
    <t xml:space="preserve">1:1-2</t>
  </si>
  <si>
    <t xml:space="preserve">《印度研究期刊》致力于为印度研究提供一个批评性的视角，主要探讨该领域内最主要的年度话题。该期刊旨在为更多学者群体打造一个跨学科的建设性论坛，鼓励学者以各自的学术视角探讨一些关键问题以及元问题。</t>
  </si>
  <si>
    <t xml:space="preserve">Journal of Human Rights Practice</t>
  </si>
  <si>
    <t xml:space="preserve">人权实践期刊</t>
  </si>
  <si>
    <t xml:space="preserve">1757-9619</t>
  </si>
  <si>
    <t xml:space="preserve">1757-9627</t>
  </si>
  <si>
    <t xml:space="preserve">http://jhuman.oxfordjournals.org/</t>
  </si>
  <si>
    <t xml:space="preserve">Centre for Applied Human Rights at the University of York</t>
  </si>
  <si>
    <t xml:space="preserve">《人权实践期刊》是作为一个载体，公布和传播有关人权问题的思想和争论。本刊的目的是获取学习和交流经验，这些实践经验不受专业和地区限制，也不仅仅限制在人权主流问题上。这种多方向接收的方式对传统的工作方法是一种挑战，它激励了创新思维，并鼓励反思式实践。</t>
  </si>
  <si>
    <t xml:space="preserve">Journal of Infectious Diseases</t>
  </si>
  <si>
    <t xml:space="preserve">传染病学期刊</t>
  </si>
  <si>
    <t xml:space="preserve">0022-1899</t>
  </si>
  <si>
    <t xml:space="preserve">1537-6613</t>
  </si>
  <si>
    <t xml:space="preserve">http://jid.oxfordjournals.org/</t>
  </si>
  <si>
    <t xml:space="preserve">Infectious Diseases Society of America</t>
  </si>
  <si>
    <t xml:space="preserve">111:1</t>
  </si>
  <si>
    <t xml:space="preserve">1886</t>
  </si>
  <si>
    <r>
      <rPr>
        <sz val="9"/>
        <rFont val="Noto Sans"/>
        <family val="2"/>
      </rPr>
      <t xml:space="preserve">该刊是西方世界首屈一指的学术期刊，发表原始研究文章，涉及传染病的发病机理、诊断和治疗；引发传染病的病菌；宿主机体免疫失调等课题。本刊是美国传染病学会会刊，</t>
    </r>
    <r>
      <rPr>
        <sz val="9"/>
        <rFont val="Arial"/>
        <family val="2"/>
      </rPr>
      <t xml:space="preserve">1904</t>
    </r>
    <r>
      <rPr>
        <sz val="9"/>
        <rFont val="Noto Sans"/>
        <family val="2"/>
      </rPr>
      <t xml:space="preserve">年创刊，每年出版</t>
    </r>
    <r>
      <rPr>
        <sz val="9"/>
        <rFont val="Arial"/>
        <family val="2"/>
      </rPr>
      <t xml:space="preserve">24</t>
    </r>
    <r>
      <rPr>
        <sz val="9"/>
        <rFont val="Noto Sans"/>
        <family val="2"/>
      </rPr>
      <t xml:space="preserve">期。</t>
    </r>
  </si>
  <si>
    <t xml:space="preserve">Journal of Intellectual Property Law &amp; Practice</t>
  </si>
  <si>
    <t xml:space="preserve">知识产权法和实务期刊</t>
  </si>
  <si>
    <t xml:space="preserve">1747-1532</t>
  </si>
  <si>
    <t xml:space="preserve">1747-1540</t>
  </si>
  <si>
    <t xml:space="preserve">http://jiplp.oxfordjournals.org/</t>
  </si>
  <si>
    <t xml:space="preserve">《知识产权法和实务期刊》是同行评审月刊，其内容包括各种实质性知识产权的课题，实践有关的事项，如诉讼、强制执行、起草和交易，以及相关方面的相关议题，如竞争和世界贸易法。本刊专为知识产权律师、专利律师和商标律师设计，也是知识产权领域的学者、司法机构成员、知识产权登记处和监管机构的官员，以及机构图书馆的重要参考文献。</t>
  </si>
  <si>
    <t xml:space="preserve">Journal of International Criminal Justice</t>
  </si>
  <si>
    <t xml:space="preserve">国际刑事司法期刊</t>
  </si>
  <si>
    <t xml:space="preserve">1478-1387</t>
  </si>
  <si>
    <t xml:space="preserve">1478-1395</t>
  </si>
  <si>
    <t xml:space="preserve">http://jicj.oxfordjournals.org/</t>
  </si>
  <si>
    <t xml:space="preserve">《国际刑事司法期刊》旨在推动人们对国际法面临的新问题的深度思考。本刊由一群杰出的刑事律师和国际律师们创立，主要从法律、法学、犯罪学、刑法哲学的角度探讨一些重要的司法问题，还包括国际司法机构的历史。</t>
  </si>
  <si>
    <t xml:space="preserve">Journal of International Dispute Settlement</t>
  </si>
  <si>
    <t xml:space="preserve">国际争端解决期刊</t>
  </si>
  <si>
    <t xml:space="preserve">2040-3585</t>
  </si>
  <si>
    <t xml:space="preserve">2040-3593</t>
  </si>
  <si>
    <t xml:space="preserve">http://jids.oxfordjournals.org/</t>
  </si>
  <si>
    <t xml:space="preserve">1:1(2010)</t>
  </si>
  <si>
    <t xml:space="preserve">国际争端解决是一个相对较新的学术研究领域，不断将私法和国际公法相结合，处理持久的具有全球性的问题。国际争端解决实用性的发展，事件的新奇性和重要意义，以及此类争端的学术角度创造力，成为促进《国际争端解决期刊》创刊的因素。</t>
  </si>
  <si>
    <t xml:space="preserve">Journal of International Economic Law</t>
  </si>
  <si>
    <t xml:space="preserve">国际经济法期刊</t>
  </si>
  <si>
    <t xml:space="preserve">1369-3034</t>
  </si>
  <si>
    <t xml:space="preserve">1464-3758</t>
  </si>
  <si>
    <t xml:space="preserve">http://jiel.oxfordjournals.org/</t>
  </si>
  <si>
    <t xml:space="preserve">1:1 (1998)</t>
  </si>
  <si>
    <t xml:space="preserve">《国际经济法期刊》致力于鼓励有创见，并有学术影响的研究，文章来自学者、政府官员、法律专业人士，以及更多其他人士，内容涉及法律和国际经济活动的关系的方方面面。本刊提供重要的评论文章，评论各种政策、谈判、法院和法庭案件，有助于温和地促进和平、世界福利，并提高人们的生活质量。</t>
  </si>
  <si>
    <t xml:space="preserve">Journal of Islamic Studies</t>
  </si>
  <si>
    <t xml:space="preserve">伊斯兰研究期刊</t>
  </si>
  <si>
    <t xml:space="preserve">0955-2340</t>
  </si>
  <si>
    <t xml:space="preserve">1471-6917</t>
  </si>
  <si>
    <t xml:space="preserve">http://jis.oxfordjournals.org/</t>
  </si>
  <si>
    <t xml:space="preserve">Oxford Centre for Islamic Studies</t>
  </si>
  <si>
    <t xml:space="preserve">《伊斯兰研究期刊》是致力于伊斯兰教和伊斯兰世界学术研究的跨学科出版物。该刊重点刊登历史、地理、政治科学、经济学、人类学、社会学、法律、文学、宗教、心理学、国际关系、环境与发展问题，以及科学研究过程中的职业道德问题。</t>
  </si>
  <si>
    <t xml:space="preserve">Journal of Law, Economics, and Organization, The</t>
  </si>
  <si>
    <t xml:space="preserve">法律、经济学和组织机构期刊</t>
  </si>
  <si>
    <t xml:space="preserve">8756-6222</t>
  </si>
  <si>
    <t xml:space="preserve">1465-7341</t>
  </si>
  <si>
    <t xml:space="preserve">http://jleo.oxfordjournals.org/</t>
  </si>
  <si>
    <t xml:space="preserve">《法律、经济学和组织机构期刊》是一个跨学科期刊，通过综合法律、经济学和组织学的各方观点来促进人们对复杂现象的理解。本刊还收录对机构的研究，尤其是经济类、司法和政治机构。</t>
  </si>
  <si>
    <t xml:space="preserve">Journal of Logic and Computation</t>
  </si>
  <si>
    <t xml:space="preserve">逻辑与计算期刊</t>
  </si>
  <si>
    <t xml:space="preserve">0955-792X</t>
  </si>
  <si>
    <t xml:space="preserve">1465-363X</t>
  </si>
  <si>
    <t xml:space="preserve">http://logcom.oxfordjournals.org/</t>
  </si>
  <si>
    <t xml:space="preserve">Science: LOGIC</t>
  </si>
  <si>
    <t xml:space="preserve">《逻辑和计算期刊》旨在促进逻辑和计算方面的研究发展，还覆盖以下领域：逻辑系统 — 如经典和非经典逻辑、构造性逻辑、范畴逻辑、明确逻辑、模态逻辑、类型理论、可行数学；逻辑程序设计、以知识为基础的系统和自动推理中的逻辑问题；逻辑问题知识表达；逻辑学和语义学编程；程序和系统规范和核查；逻辑应用于硬件和超大规模集成电路、自然语言、并行计算、规划和数据库。刊物大部分都是技术科技论文，同时包括信件、评论、论文、以及相关会议的评论。</t>
  </si>
  <si>
    <t xml:space="preserve">Journal of Medicine and Philosophy: A Forum for Bioethics and Philosophy of Medicine, The</t>
  </si>
  <si>
    <t xml:space="preserve">医学和哲学期刊</t>
  </si>
  <si>
    <t xml:space="preserve">0360-5310</t>
  </si>
  <si>
    <t xml:space="preserve">1744-5019</t>
  </si>
  <si>
    <t xml:space="preserve">http://jmp.oxfordjournals.org/</t>
  </si>
  <si>
    <t xml:space="preserve">Journal of Medicine and Philosophy Inc</t>
  </si>
  <si>
    <t xml:space="preserve">Social Science: ETHICS</t>
  </si>
  <si>
    <t xml:space="preserve">《医学和哲学期刊》是医学和哲学期刊公司的刊物，是双月刊。医学研究和实践具有重要的哲学层面意义；反之，哲学所关注的问题也往往涉及重要的药品。此外，医药技术和治疗的最新进展也产生了道德问题，引发了一些重要的哲学问题。本刊旨在为以上的各种主题和课题提供一个可供讨论的平台。</t>
  </si>
  <si>
    <t xml:space="preserve">Journal of Molecular Cell Biology</t>
  </si>
  <si>
    <t xml:space="preserve">分子细胞生物学报</t>
  </si>
  <si>
    <t xml:space="preserve">1674-2788</t>
  </si>
  <si>
    <t xml:space="preserve">1759-4685</t>
  </si>
  <si>
    <t xml:space="preserve">http://jmcb.oxfordjournals.org/</t>
  </si>
  <si>
    <t xml:space="preserve">Institute of Biochemistry and Cell Biology; SIBS; Chinese Academy of Sciences</t>
  </si>
  <si>
    <t xml:space="preserve">Science: CELL BIOLOGY</t>
  </si>
  <si>
    <t xml:space="preserve">《分子细胞生物学报》是采用同行评审的国际性期刊，它出版权威的评论文和高质量的原创文章，涵盖了分子和细胞生物学的所有领域。该刊的兴趣点在于分子和细胞生物学，以及生命科学其它分支之间的交叉学科研究，比如干细胞研究、遗传学、实验胚胎学、基因组学、发育、免疫学、癌症生物学、分子发病学、神经科学、植物生物学和系统生物学。</t>
  </si>
  <si>
    <t xml:space="preserve">Journal of Molluscan Studies</t>
  </si>
  <si>
    <t xml:space="preserve">软体动物研究期刊</t>
  </si>
  <si>
    <t xml:space="preserve">0260-1230</t>
  </si>
  <si>
    <t xml:space="preserve">1464-3766</t>
  </si>
  <si>
    <t xml:space="preserve">http://mollus.oxfordjournals.org/</t>
  </si>
  <si>
    <t xml:space="preserve">Malacological Society of London</t>
  </si>
  <si>
    <t xml:space="preserve">62:1</t>
  </si>
  <si>
    <t xml:space="preserve">52:1 (1986)</t>
  </si>
  <si>
    <t xml:space="preserve">《软体动物研究期刊》刊载软体动物的多方面研究，涉及系统学、分子生物学、古生物学、生态学、生理学和很多其他领域。只要是以软体动物为研究重点，那应用软体动物学的一些方面（如渔业、寄生虫学、神经生物学、生物化学，生物医学研究等等）文章也会收录。</t>
  </si>
  <si>
    <t xml:space="preserve">Journal of Music Therapy</t>
  </si>
  <si>
    <t xml:space="preserve">音乐治疗期刊</t>
  </si>
  <si>
    <t xml:space="preserve">0022-2909</t>
  </si>
  <si>
    <t xml:space="preserve">1941-7497</t>
  </si>
  <si>
    <t xml:space="preserve">http://www.oxfordjournals.org/our_journals/jmt/</t>
  </si>
  <si>
    <t xml:space="preserve">the American Music</t>
  </si>
  <si>
    <t xml:space="preserve">Social Science: REHABILITATION</t>
  </si>
  <si>
    <r>
      <rPr>
        <sz val="9"/>
        <rFont val="Noto Sans"/>
        <family val="2"/>
      </rPr>
      <t xml:space="preserve">《音乐治疗期刊》由耶鲁大学的</t>
    </r>
    <r>
      <rPr>
        <sz val="9"/>
        <rFont val="Arial"/>
        <family val="2"/>
      </rPr>
      <t xml:space="preserve">David Kraehenbuehl</t>
    </r>
    <r>
      <rPr>
        <sz val="9"/>
        <rFont val="Noto Sans"/>
        <family val="2"/>
      </rPr>
      <t xml:space="preserve">于</t>
    </r>
    <r>
      <rPr>
        <sz val="9"/>
        <rFont val="Arial"/>
        <family val="2"/>
      </rPr>
      <t xml:space="preserve">1957</t>
    </r>
    <r>
      <rPr>
        <sz val="9"/>
        <rFont val="Noto Sans"/>
        <family val="2"/>
      </rPr>
      <t xml:space="preserve">年创立</t>
    </r>
    <r>
      <rPr>
        <sz val="9"/>
        <rFont val="Arial"/>
        <family val="2"/>
      </rPr>
      <t xml:space="preserve">, </t>
    </r>
    <r>
      <rPr>
        <sz val="9"/>
        <rFont val="Noto Sans"/>
        <family val="2"/>
      </rPr>
      <t xml:space="preserve">是迄今为止在美国出版的最早的音乐治疗期刊。该刊促进了抽象和系统化的音乐思想的概念和技术创新，并培养对音乐概念和技术的历史研究。</t>
    </r>
  </si>
  <si>
    <t xml:space="preserve">Journal of Pediatric Psychology</t>
  </si>
  <si>
    <t xml:space="preserve">儿科心理学期刊</t>
  </si>
  <si>
    <t xml:space="preserve">0146-8693</t>
  </si>
  <si>
    <t xml:space="preserve">1465-735X</t>
  </si>
  <si>
    <t xml:space="preserve">http://jpepsy.oxfordjournals.org/</t>
  </si>
  <si>
    <t xml:space="preserve">Therapy Association</t>
  </si>
  <si>
    <t xml:space="preserve">Social Science: PSYCHOLOGY, DEVELOPMENTAL</t>
  </si>
  <si>
    <r>
      <rPr>
        <sz val="9"/>
        <rFont val="Noto Sans"/>
        <family val="2"/>
      </rPr>
      <t xml:space="preserve">《儿科心理学期刊》是儿科心理学学会和美国心理学协会第</t>
    </r>
    <r>
      <rPr>
        <sz val="9"/>
        <rFont val="Arial"/>
        <family val="2"/>
      </rPr>
      <t xml:space="preserve">54</t>
    </r>
    <r>
      <rPr>
        <sz val="9"/>
        <rFont val="Noto Sans"/>
        <family val="2"/>
      </rPr>
      <t xml:space="preserve">分部的会刊。本刊发表有关儿科心理学的理论、研究和专业性实践的文章。</t>
    </r>
  </si>
  <si>
    <t xml:space="preserve">Journal of Petrology</t>
  </si>
  <si>
    <t xml:space="preserve">岩石学期刊</t>
  </si>
  <si>
    <t xml:space="preserve">0022-3530</t>
  </si>
  <si>
    <t xml:space="preserve">1460-2415</t>
  </si>
  <si>
    <t xml:space="preserve">http://petrology.oxfordjournals.org/</t>
  </si>
  <si>
    <t xml:space="preserve">Science: GEOCHEMISTRY &amp; GEOPHYSICS</t>
  </si>
  <si>
    <t xml:space="preserve">《岩石学期刊》作为国际论坛刊载高质量的研究论文，涉及有关岩浆，以及变质岩石学及其成因等广泛领域。刊物发表的文章来自多领域的多种课题，如地球化学方面的主要元素、微量元素和同位素；用于岩石成因的地质年代学；实验岩石学；岩浆生成、分化和侵入的过程；岩矿物及其共生的定量研究；中继形态火成岩岩石的区域研究，这有助于解决基础性岩石学问题；成岩过程的理论建模。</t>
  </si>
  <si>
    <t xml:space="preserve">Journal of Plankton Research</t>
  </si>
  <si>
    <t xml:space="preserve">浮游生物研究期刊</t>
  </si>
  <si>
    <t xml:space="preserve">0142-7873</t>
  </si>
  <si>
    <t xml:space="preserve">1464-3774</t>
  </si>
  <si>
    <t xml:space="preserve">http://plankt.oxfordjournals.org/</t>
  </si>
  <si>
    <t xml:space="preserve">Science: MARINE &amp; FRESHWATER BIOLOGY</t>
  </si>
  <si>
    <t xml:space="preserve">《浮游生物研究期刊》刊载浮游生物研究方面，尤其是促进我们对浮游生物动态理解方面的创新文章，涉及的课题有：浮游生物生态学和行为学，包括模型和理论研究；浮游生物生理学，包括试验结果；分子生物学、遗传学和浮游生物体的生物分类；生物属性和自然水源，因为它们都直接影响浮游生物生理学和生态学；浮游生物研究中新方法的进展和测试。</t>
  </si>
  <si>
    <t xml:space="preserve">Journal of Plant Ecology</t>
  </si>
  <si>
    <t xml:space="preserve">植物生态学期刊</t>
  </si>
  <si>
    <t xml:space="preserve">1752-9921</t>
  </si>
  <si>
    <t xml:space="preserve">1752-993X</t>
  </si>
  <si>
    <t xml:space="preserve">http://jpe.oxfordjournals.org/</t>
  </si>
  <si>
    <t xml:space="preserve">Institute of Botany, CAS; Botanical Society of China</t>
  </si>
  <si>
    <t xml:space="preserve">1:1(2008)</t>
  </si>
  <si>
    <r>
      <rPr>
        <sz val="9"/>
        <rFont val="Noto Sans"/>
        <family val="2"/>
      </rPr>
      <t xml:space="preserve">《植物生态学期刊》（简称</t>
    </r>
    <r>
      <rPr>
        <sz val="9"/>
        <rFont val="Arial"/>
        <family val="2"/>
      </rPr>
      <t xml:space="preserve">JPE</t>
    </r>
    <r>
      <rPr>
        <sz val="9"/>
        <rFont val="Noto Sans"/>
        <family val="2"/>
      </rPr>
      <t xml:space="preserve">）是同行评审季刊，是生态学家们发表研究发现的平台，也是讨论植物与生物和非生物环境相互作用领域中诸多挑战性课题的平台。刊载的文章涉及植物生态学的所有方面，包括植物生态生理学、种群生态学、群落生态学、生态系统生态学、景观生态学，还有保护生态学、进化生态学和理论生态学等。</t>
    </r>
    <r>
      <rPr>
        <sz val="9"/>
        <rFont val="Arial"/>
        <family val="2"/>
      </rPr>
      <t xml:space="preserve">JPE</t>
    </r>
    <r>
      <rPr>
        <sz val="9"/>
        <rFont val="Noto Sans"/>
        <family val="2"/>
      </rPr>
      <t xml:space="preserve">还出版专刊或专栏，由本领域内重要的生态学家撰写评论文章，着重讨论一些前沿课题，如全球气候变化、外来物种、生物多样性和生态系统功能等。</t>
    </r>
  </si>
  <si>
    <t xml:space="preserve">Journal of Public Administration Research and Theory</t>
  </si>
  <si>
    <t xml:space="preserve">公共管理研究和理论期刊</t>
  </si>
  <si>
    <t xml:space="preserve">1053-1858</t>
  </si>
  <si>
    <t xml:space="preserve">1477-9803</t>
  </si>
  <si>
    <t xml:space="preserve">http://jpart.oxfordjournals.org/</t>
  </si>
  <si>
    <t xml:space="preserve">Public Management Research Association</t>
  </si>
  <si>
    <t xml:space="preserve">Social Science: PUBLIC ADMINISTRATION</t>
  </si>
  <si>
    <t xml:space="preserve">《公共管理研究和理论期刊》作为一个桥梁，连接公共管理和公共政策研究两个领域。本刊提供深入的分析文章，研究组织、行政和政策科学在政府和治理中的事态发展。刊物每期带来重要的观点和令人信服的分析，成为人们选择本领域内优质的理论和研究成果的“专营店”。</t>
  </si>
  <si>
    <t xml:space="preserve">Journal of Public Health</t>
  </si>
  <si>
    <t xml:space="preserve">公共卫生期刊</t>
  </si>
  <si>
    <t xml:space="preserve">1741-3842</t>
  </si>
  <si>
    <t xml:space="preserve">1741-3850</t>
  </si>
  <si>
    <t xml:space="preserve">http://jpubhealth.oxfordjournals.org/</t>
  </si>
  <si>
    <t xml:space="preserve">Faculty of Public Health of Royal Colleges of Physicians of United Kingdom</t>
  </si>
  <si>
    <t xml:space="preserve">12:1 (1990)</t>
  </si>
  <si>
    <t xml:space="preserve">《公共卫生期刊》是英国皇家内科医师学院公共健康系的刊物，侧重于本领域内当前理论和实践的各方面，旨在通过出版高质量的科学论文来推广公共健康实践中的高标准。本刊深入研究疾病的成因，并根据这种情况来如何预防疾病和促进身体健康。刊物监控由于环境危害带来的疾病趋势，还包括保健服务的规划、提供和评估。</t>
  </si>
  <si>
    <t xml:space="preserve">Journal of Refugee Studies</t>
  </si>
  <si>
    <t xml:space="preserve">难民研究期刊</t>
  </si>
  <si>
    <t xml:space="preserve">0951-6328</t>
  </si>
  <si>
    <t xml:space="preserve">1471-6925</t>
  </si>
  <si>
    <t xml:space="preserve">http://jrs.oxfordjournals.org/</t>
  </si>
  <si>
    <t xml:space="preserve">Refugee Studies Centre</t>
  </si>
  <si>
    <t xml:space="preserve">Social Science: ETHNIC STUDIES</t>
  </si>
  <si>
    <t xml:space="preserve">1:1 (1988)</t>
  </si>
  <si>
    <t xml:space="preserve">《难民研究期刊》作为一个论坛，探讨被迫移民，以及国家、区域和国际对被迫移民的反应这些复杂的问题。本刊是多学科的同行评审期刊，是与牛津大学难民研究中心合作出版。</t>
  </si>
  <si>
    <t xml:space="preserve">Journal of Semantics</t>
  </si>
  <si>
    <t xml:space="preserve">语义学期刊</t>
  </si>
  <si>
    <t xml:space="preserve">0167-5133</t>
  </si>
  <si>
    <t xml:space="preserve">1477-4593</t>
  </si>
  <si>
    <t xml:space="preserve">http://jos.oxfordjournals.org/</t>
  </si>
  <si>
    <t xml:space="preserve">《语义学期刊》主要发表与自然语言语义学研究相关的文章、笔记、讨论以及书评。毫无疑问，该期刊是一份跨学科的期刊，它融合了哲学语义学、心理语义学、语言语义学以及在逻辑学、人工智能以及人类学等领域开展的语义学研究成果。</t>
  </si>
  <si>
    <t xml:space="preserve">Journal of Semitic Studies</t>
  </si>
  <si>
    <t xml:space="preserve">闪语研究期刊</t>
  </si>
  <si>
    <t xml:space="preserve">0022-4480</t>
  </si>
  <si>
    <t xml:space="preserve">1477-8556</t>
  </si>
  <si>
    <t xml:space="preserve">http://jss.oxfordjournals.org/</t>
  </si>
  <si>
    <t xml:space="preserve">University of Manchester</t>
  </si>
  <si>
    <t xml:space="preserve">XLI:1</t>
  </si>
  <si>
    <t xml:space="preserve">1:1 (1956)</t>
  </si>
  <si>
    <t xml:space="preserve">《闪语研究期刊》是闪语研究领域的主导国际期刊之一。“闪语研究”一词明确了闪语语言家族的语言学界限，并且包括现代、古代以及中世纪的闪语。该杂志特别重视近东和中东地区的语言、文学研究，刊登的文章也始终集中于语言学和心理学领域的特定文本或者作者中。</t>
  </si>
  <si>
    <t xml:space="preserve">Journal of Social History</t>
  </si>
  <si>
    <t xml:space="preserve">社会史期刊</t>
  </si>
  <si>
    <t xml:space="preserve">0022-4529</t>
  </si>
  <si>
    <t xml:space="preserve">1527-1897</t>
  </si>
  <si>
    <t xml:space="preserve">http://jsh.oxfordjournals.org/</t>
  </si>
  <si>
    <t xml:space="preserve">1:1 (1967)</t>
  </si>
  <si>
    <r>
      <rPr>
        <sz val="9"/>
        <rFont val="Noto Sans"/>
        <family val="2"/>
      </rPr>
      <t xml:space="preserve">《社会史期刊》自</t>
    </r>
    <r>
      <rPr>
        <sz val="9"/>
        <rFont val="Arial"/>
        <family val="2"/>
      </rPr>
      <t xml:space="preserve">40</t>
    </r>
    <r>
      <rPr>
        <sz val="9"/>
        <rFont val="Noto Sans"/>
        <family val="2"/>
      </rPr>
      <t xml:space="preserve">年前创刊以来，逐渐成为这个不断发展领域的领先期刊之一。该刊出版了各时期各地区的大量社会学历史的文章。</t>
    </r>
  </si>
  <si>
    <t xml:space="preserve">Journal of the American Academy of Religion</t>
  </si>
  <si>
    <t xml:space="preserve">美国宗教院会刊</t>
  </si>
  <si>
    <t xml:space="preserve">0002-7189</t>
  </si>
  <si>
    <t xml:space="preserve">1477-4585</t>
  </si>
  <si>
    <t xml:space="preserve">http://jaar.oxfordjournals.org/</t>
  </si>
  <si>
    <t xml:space="preserve">American Academy of Religion</t>
  </si>
  <si>
    <t xml:space="preserve">LXIV:1</t>
  </si>
  <si>
    <t xml:space="preserve">1:1 (1933)</t>
  </si>
  <si>
    <r>
      <rPr>
        <sz val="9"/>
        <rFont val="Noto Sans"/>
        <family val="2"/>
      </rPr>
      <t xml:space="preserve">《美国宗教院会刊》被公认为是宗教研究领域首屈一指的学术期刊。截止</t>
    </r>
    <r>
      <rPr>
        <sz val="9"/>
        <rFont val="Arial"/>
        <family val="2"/>
      </rPr>
      <t xml:space="preserve">2009</t>
    </r>
    <r>
      <rPr>
        <sz val="9"/>
        <rFont val="Noto Sans"/>
        <family val="2"/>
      </rPr>
      <t xml:space="preserve">年，该期刊已经出版了</t>
    </r>
    <r>
      <rPr>
        <sz val="9"/>
        <rFont val="Arial"/>
        <family val="2"/>
      </rPr>
      <t xml:space="preserve">77</t>
    </r>
    <r>
      <rPr>
        <sz val="9"/>
        <rFont val="Noto Sans"/>
        <family val="2"/>
      </rPr>
      <t xml:space="preserve">期，发行量超过了</t>
    </r>
    <r>
      <rPr>
        <sz val="9"/>
        <rFont val="Arial"/>
        <family val="2"/>
      </rPr>
      <t xml:space="preserve">11</t>
    </r>
    <r>
      <rPr>
        <sz val="9"/>
        <rFont val="Noto Sans"/>
        <family val="2"/>
      </rPr>
      <t xml:space="preserve">，</t>
    </r>
    <r>
      <rPr>
        <sz val="9"/>
        <rFont val="Arial"/>
        <family val="2"/>
      </rPr>
      <t xml:space="preserve">000</t>
    </r>
    <r>
      <rPr>
        <sz val="9"/>
        <rFont val="Noto Sans"/>
        <family val="2"/>
      </rPr>
      <t xml:space="preserve">份。这份国际性的季刊主要刊登最优秀的学术文章，内容涉及世界宗教传统以及宗教传统研究方法的启发性研究等若干领域。每期内容还包括一个大篇幅、珍贵的书评栏目。</t>
    </r>
  </si>
  <si>
    <t xml:space="preserve">Journal of the History of Collections</t>
  </si>
  <si>
    <t xml:space="preserve">收藏史期刊</t>
  </si>
  <si>
    <t xml:space="preserve">0954-6650</t>
  </si>
  <si>
    <t xml:space="preserve">1477-8564</t>
  </si>
  <si>
    <t xml:space="preserve">http://jhc.oxfordjournals.org/</t>
  </si>
  <si>
    <t xml:space="preserve">11:1 (1989)</t>
  </si>
  <si>
    <t xml:space="preserve">《收藏史期刊》致力于提供有关各种收藏活动的最明确观点。杂志内容涵盖收藏物、收藏物形成过程以及收藏者自身所处环境。除了刊登一些原创的论文，该刊物还会列举出即将举办的活动、会议、相关出版物和展览会的评论。随着收藏受到越来越多的人欢迎，因此对于收藏的研究也日益频繁，杂志成为该研究领域最全面的出版物。</t>
  </si>
  <si>
    <t xml:space="preserve">Journal of the History of Medicine and Allied Sciences</t>
  </si>
  <si>
    <t xml:space="preserve">医学和联合科学史期刊</t>
  </si>
  <si>
    <t xml:space="preserve">0022-5045</t>
  </si>
  <si>
    <t xml:space="preserve">1468-4373</t>
  </si>
  <si>
    <t xml:space="preserve">http://jhmas.oxfordjournals.org/</t>
  </si>
  <si>
    <t xml:space="preserve">51:1</t>
  </si>
  <si>
    <t xml:space="preserve">《医学和联合科学史期刊》是本领域内国际公认的主导期刊，内容覆盖面很广，发表有关医学开端各个方面的原创性研究文章。刊物还适当地侧重从业人员的实践和教育方面内容，以及同行和患者对于从事治疗人员付出的理解。</t>
  </si>
  <si>
    <t xml:space="preserve">Journal of the International Commission on Radiation Units and Measurements</t>
  </si>
  <si>
    <t xml:space="preserve">国际辐射单位与计量委员会期刊</t>
  </si>
  <si>
    <t xml:space="preserve">1473-6691</t>
  </si>
  <si>
    <t xml:space="preserve">1742-3422</t>
  </si>
  <si>
    <t xml:space="preserve">http://jicru.oxfordjournals.org/</t>
  </si>
  <si>
    <t xml:space="preserve">International Commission on Radiation Units and Measurements (ICRU)</t>
  </si>
  <si>
    <r>
      <rPr>
        <sz val="9"/>
        <rFont val="Noto Sans"/>
        <family val="2"/>
      </rPr>
      <t xml:space="preserve">《国际辐射单位与计量委员会期刊》发表的报告涉及辐射科学和测量领域内的重要和热点课题。它的前身是国际辐射单元和测量委员会（简称</t>
    </r>
    <r>
      <rPr>
        <sz val="9"/>
        <rFont val="Arial"/>
        <family val="2"/>
      </rPr>
      <t xml:space="preserve">ICRU</t>
    </r>
    <r>
      <rPr>
        <sz val="9"/>
        <rFont val="Noto Sans"/>
        <family val="2"/>
      </rPr>
      <t xml:space="preserve">）</t>
    </r>
    <r>
      <rPr>
        <sz val="9"/>
        <rFont val="Arial"/>
        <family val="2"/>
      </rPr>
      <t xml:space="preserve">1927</t>
    </r>
    <r>
      <rPr>
        <sz val="9"/>
        <rFont val="Noto Sans"/>
        <family val="2"/>
      </rPr>
      <t xml:space="preserve">年以来出版的系列报告。本刊接收指定报告，不接收自然投稿。</t>
    </r>
  </si>
  <si>
    <t xml:space="preserve">Journal of the London Mathematical Society</t>
  </si>
  <si>
    <t xml:space="preserve">伦敦数学学会期刊</t>
  </si>
  <si>
    <t xml:space="preserve">0024-6107</t>
  </si>
  <si>
    <t xml:space="preserve">1469-7750</t>
  </si>
  <si>
    <t xml:space="preserve">http://jlms.oxfordjournals.org/</t>
  </si>
  <si>
    <t xml:space="preserve">s1.1 (1926)</t>
  </si>
  <si>
    <r>
      <rPr>
        <sz val="9"/>
        <rFont val="Noto Sans"/>
        <family val="2"/>
      </rPr>
      <t xml:space="preserve">《伦敦数学学会期刊》于</t>
    </r>
    <r>
      <rPr>
        <sz val="9"/>
        <rFont val="Arial"/>
        <family val="2"/>
      </rPr>
      <t xml:space="preserve">1926</t>
    </r>
    <r>
      <rPr>
        <sz val="9"/>
        <rFont val="Noto Sans"/>
        <family val="2"/>
      </rPr>
      <t xml:space="preserve">年创刊，发表重要的研究论文，且主要集中于纯数学。刊物旨在发表中等长度、高质量的、吸引广大数学读者的好文章。</t>
    </r>
  </si>
  <si>
    <t xml:space="preserve">Journal of the Pediatric Infectious Diseases Society</t>
  </si>
  <si>
    <t xml:space="preserve">儿童传染病学会期刊</t>
  </si>
  <si>
    <t xml:space="preserve">2048-7193</t>
  </si>
  <si>
    <t xml:space="preserve">2048-7207</t>
  </si>
  <si>
    <t xml:space="preserve">http://jpids.oxfordjournals.org/</t>
  </si>
  <si>
    <t xml:space="preserve">the Pediatric Infectious Diseases Society</t>
  </si>
  <si>
    <t xml:space="preserve">2012</t>
  </si>
  <si>
    <t xml:space="preserve">1:1 (2012)</t>
  </si>
  <si>
    <r>
      <rPr>
        <sz val="9"/>
        <rFont val="Noto Sans"/>
        <family val="2"/>
      </rPr>
      <t xml:space="preserve">《儿童传染病学会期刊》，作为儿童传染病学会（</t>
    </r>
    <r>
      <rPr>
        <sz val="9"/>
        <rFont val="Arial"/>
        <family val="2"/>
      </rPr>
      <t xml:space="preserve">the Pediatric Infectious Diseases Society</t>
    </r>
    <r>
      <rPr>
        <sz val="9"/>
        <rFont val="Noto Sans"/>
        <family val="2"/>
      </rPr>
      <t xml:space="preserve">）的官方期刊，主要研究新生儿、儿童和青少年传染病。该刊提供高质量的原创研究文章、临床实验报告、指南和热点评论，信息源于实验台或临床，尤其关注儿童传染病的利益和需求。</t>
    </r>
  </si>
  <si>
    <t xml:space="preserve">Journal of Theological Studies, The</t>
  </si>
  <si>
    <t xml:space="preserve">神学研究期刊</t>
  </si>
  <si>
    <t xml:space="preserve">0022-5185</t>
  </si>
  <si>
    <t xml:space="preserve">1477-4607</t>
  </si>
  <si>
    <t xml:space="preserve">http://jts.oxfordjournals.org/</t>
  </si>
  <si>
    <t xml:space="preserve"> os-i:1 (1899)</t>
  </si>
  <si>
    <r>
      <rPr>
        <sz val="9"/>
        <rFont val="Noto Sans"/>
        <family val="2"/>
      </rPr>
      <t xml:space="preserve">《神学研究期刊》创刊于</t>
    </r>
    <r>
      <rPr>
        <sz val="9"/>
        <rFont val="Arial"/>
        <family val="2"/>
      </rPr>
      <t xml:space="preserve">1899</t>
    </r>
    <r>
      <rPr>
        <sz val="9"/>
        <rFont val="Noto Sans"/>
        <family val="2"/>
      </rPr>
      <t xml:space="preserve">年，内容涵盖神学研究、学术以及阐述的所有方面。许多之前没有印刷记录的现代和古代文本、铭文以及档也可以在该期刊上找到。</t>
    </r>
  </si>
  <si>
    <t xml:space="preserve">Journal of Tropical Pediatrics</t>
  </si>
  <si>
    <t xml:space="preserve">热带儿科期刊</t>
  </si>
  <si>
    <t xml:space="preserve">0142-6338</t>
  </si>
  <si>
    <t xml:space="preserve">1465-3664</t>
  </si>
  <si>
    <t xml:space="preserve">http://tropej.oxfordjournals.org/</t>
  </si>
  <si>
    <t xml:space="preserve">Science: TROPICAL MEDICINE</t>
  </si>
  <si>
    <t xml:space="preserve">42:1</t>
  </si>
  <si>
    <t xml:space="preserve">14:1 (1968)</t>
  </si>
  <si>
    <t xml:space="preserve">《热带儿科期刊》很好地连接了本领域内的理论和实践，发表的论文带来临床和小区研究的重要结果，以及实施方案中的诸多考虑。较为通用的描述作品如果能实际应用于世界其他地区也是会收录的。</t>
  </si>
  <si>
    <t xml:space="preserve">Journal of World Energy Law &amp; Business, The</t>
  </si>
  <si>
    <t xml:space="preserve">世界能源法与商业期刊</t>
  </si>
  <si>
    <t xml:space="preserve">1754-9957</t>
  </si>
  <si>
    <t xml:space="preserve">1754-9965</t>
  </si>
  <si>
    <t xml:space="preserve">http://jwelb.oxfordjournals.org/</t>
  </si>
  <si>
    <t xml:space="preserve">Association of International Petroleum Negotiators (AIPN)</t>
  </si>
  <si>
    <t xml:space="preserve">《世界能源法与商业期刊》是国际石油谈判者协会的官方刊物，也是同行评审期刊，提供相关课题的客观性内容。本刊发表的文章涉及国际能源产业的各种法律、商业和政策问题，包括上游石油和天然气交易、金融、税收、监管、纠纷管理、替代型能源资源、能源和安全政策，以及国际能源组织。刊物适用于法律工作者、政府和国际机构官员、从事能源相关问题的学者，以及来自专业的、产业的和非政府协会的官员。</t>
  </si>
  <si>
    <t xml:space="preserve">Journals of Gerontology: Series A, The</t>
  </si>
  <si>
    <r>
      <rPr>
        <sz val="9"/>
        <rFont val="Noto Sans"/>
        <family val="2"/>
      </rPr>
      <t xml:space="preserve">老年病学期刊，</t>
    </r>
    <r>
      <rPr>
        <sz val="9"/>
        <rFont val="Arial"/>
        <family val="2"/>
      </rPr>
      <t xml:space="preserve">A</t>
    </r>
    <r>
      <rPr>
        <sz val="9"/>
        <rFont val="Noto Sans"/>
        <family val="2"/>
      </rPr>
      <t xml:space="preserve">辑：生物科学和医学</t>
    </r>
  </si>
  <si>
    <t xml:space="preserve">1079-5006</t>
  </si>
  <si>
    <t xml:space="preserve">1758-535X</t>
  </si>
  <si>
    <t xml:space="preserve">http://biomedgerontology.oxfordjournals.org/</t>
  </si>
  <si>
    <t xml:space="preserve">51A:1</t>
  </si>
  <si>
    <t xml:space="preserve">50A (1): 1995</t>
  </si>
  <si>
    <r>
      <rPr>
        <sz val="9"/>
        <rFont val="Noto Sans"/>
        <family val="2"/>
      </rPr>
      <t xml:space="preserve">《老年病学期刊》是在美国出版的最早有关衰老的期刊系列。</t>
    </r>
    <r>
      <rPr>
        <sz val="9"/>
        <rFont val="Arial"/>
        <family val="2"/>
      </rPr>
      <t xml:space="preserve">A</t>
    </r>
    <r>
      <rPr>
        <sz val="9"/>
        <rFont val="Noto Sans"/>
        <family val="2"/>
      </rPr>
      <t xml:space="preserve">辑包括《老年病学期刊：生物学》和《老年病学期刊：医学》。
《老年病学期刊：生物学》部分刊载有关衰老的生物学方面文章，如生物化学、生物人口学、细胞和分子生物学、比较和进化生物学、内分泌学、运动科学、遗传学、免疫学、形态学、神经科学、营养学、病理学、药理学、生理学、脊椎动物和无脊椎动物遗传，以及晚年疾病的生物基础。
《老年病学期刊：医学》部分全方位的发表有关老化的医学科学，从基础研究，到人类生物学和疾病。涉及但不仅限于基础医学、临床流行病学、临床研究，以及健康服务研究，这些内容适合如从事医生、牙医、辅助性卫生和护理的专业人士使用。</t>
    </r>
  </si>
  <si>
    <t xml:space="preserve">Journals of Gerontology: Series B, The</t>
  </si>
  <si>
    <r>
      <rPr>
        <sz val="9"/>
        <rFont val="Noto Sans"/>
        <family val="2"/>
      </rPr>
      <t xml:space="preserve">老年病学期刊，</t>
    </r>
    <r>
      <rPr>
        <sz val="9"/>
        <rFont val="Arial"/>
        <family val="2"/>
      </rPr>
      <t xml:space="preserve">B</t>
    </r>
    <r>
      <rPr>
        <sz val="9"/>
        <rFont val="Noto Sans"/>
        <family val="2"/>
      </rPr>
      <t xml:space="preserve">辑：心理学和社会科学</t>
    </r>
  </si>
  <si>
    <t xml:space="preserve">1079-5014</t>
  </si>
  <si>
    <t xml:space="preserve">1758-5368</t>
  </si>
  <si>
    <t xml:space="preserve">http://psychsocgerontology.oxfordjournals.org/</t>
  </si>
  <si>
    <t xml:space="preserve">Social Science: PSYCHOLOGY, MULTIDISCIPLINARY</t>
  </si>
  <si>
    <t xml:space="preserve">51B:1</t>
  </si>
  <si>
    <t xml:space="preserve">50B (1): 1995</t>
  </si>
  <si>
    <r>
      <rPr>
        <sz val="9"/>
        <rFont val="Noto Sans"/>
        <family val="2"/>
      </rPr>
      <t xml:space="preserve">《老年病学期刊》也是在美国出版的最早有关衰老的期刊系列。</t>
    </r>
    <r>
      <rPr>
        <sz val="9"/>
        <rFont val="Arial"/>
        <family val="2"/>
      </rPr>
      <t xml:space="preserve">B</t>
    </r>
    <r>
      <rPr>
        <sz val="9"/>
        <rFont val="Noto Sans"/>
        <family val="2"/>
      </rPr>
      <t xml:space="preserve">辑包括《老年病学期刊：心理学》和《老年病学期刊：社会学》
《老年病学期刊：心理学》发表有关老化心理学的文章，涉及应用性、临床、辅导性、发展性、试验性和社会性各个方面。文章主题包括，但不仅限于态度、认知、教育性老年病学、情感、健康心理、产业老年病学、人际关系、神经心理学、人格、生理心理学、心理测验和感官。
《老年病学期刊：社会学》发表的文章涉及老化的很多领域，从人类学、人口学、经济学、流行病学、地理、政治、公共卫生、社会历史、社会工作到社会学等方方面面。</t>
    </r>
  </si>
  <si>
    <t xml:space="preserve">Law, Probability and Risk</t>
  </si>
  <si>
    <t xml:space="preserve">法律、概率和风险</t>
  </si>
  <si>
    <t xml:space="preserve">1470-8396</t>
  </si>
  <si>
    <t xml:space="preserve">1470-840X</t>
  </si>
  <si>
    <t xml:space="preserve">http://lpr.oxfordjournals.org/</t>
  </si>
  <si>
    <t xml:space="preserve">《法律、概率和风险》发表的论文涉及法律和概率推论相交叉的课题。广义的范围包括科学证据的解释、不确定性的评估，以及风险评估。例子包括：证据的评估，解释和演示；严重伤害的补偿估计；为保险目的进行的基因测试的相关性和可靠性；影响到信贷效率的法律冲突；欺诈性交易现场检测；立法起草。
刊物读者主要是学术律师、数学家、统计学家和社会科学家。</t>
  </si>
  <si>
    <t xml:space="preserve">Leo Baeck Institute Yearbook, The</t>
  </si>
  <si>
    <r>
      <rPr>
        <sz val="9"/>
        <rFont val="Noto Sans"/>
        <family val="2"/>
      </rPr>
      <t xml:space="preserve">利奥</t>
    </r>
    <r>
      <rPr>
        <sz val="9"/>
        <rFont val="Arial"/>
        <family val="2"/>
      </rPr>
      <t xml:space="preserve">·</t>
    </r>
    <r>
      <rPr>
        <sz val="9"/>
        <rFont val="Noto Sans"/>
        <family val="2"/>
      </rPr>
      <t xml:space="preserve">拜克研究所年鉴</t>
    </r>
  </si>
  <si>
    <t xml:space="preserve">0075-8744</t>
  </si>
  <si>
    <t xml:space="preserve">1758-437X</t>
  </si>
  <si>
    <t xml:space="preserve">http://lbaeck.oxfordjournals.org/</t>
  </si>
  <si>
    <t xml:space="preserve">Leo Baeck Institute</t>
  </si>
  <si>
    <t xml:space="preserve">1/1 (1956)</t>
  </si>
  <si>
    <r>
      <rPr>
        <sz val="9"/>
        <rFont val="Noto Sans"/>
        <family val="2"/>
      </rPr>
      <t xml:space="preserve">《利奥•拜克研究所年鉴》创刊于</t>
    </r>
    <r>
      <rPr>
        <sz val="9"/>
        <rFont val="Arial"/>
        <family val="2"/>
      </rPr>
      <t xml:space="preserve">1956</t>
    </r>
    <r>
      <rPr>
        <sz val="9"/>
        <rFont val="Noto Sans"/>
        <family val="2"/>
      </rPr>
      <t xml:space="preserve">年，是利奥•拜克研究所的刊物，如今仍然是该领域的首要期刊。该刊主要发表近代初期到战后这一期间用德语会话的中欧犹太人历史以及文化的学术研究成果，内容涵盖文化、经济、政治、社会及宗教史，还包括反犹太主义的影响和犹太人对此的反应。</t>
    </r>
  </si>
  <si>
    <t xml:space="preserve">Library, The</t>
  </si>
  <si>
    <t xml:space="preserve">图书馆</t>
  </si>
  <si>
    <t xml:space="preserve">0024-2160</t>
  </si>
  <si>
    <t xml:space="preserve">1744-8581</t>
  </si>
  <si>
    <t xml:space="preserve">http://library.oxfordjournals.org/</t>
  </si>
  <si>
    <t xml:space="preserve">Bibliographical Society</t>
  </si>
  <si>
    <t xml:space="preserve">s6-XVIII:1</t>
  </si>
  <si>
    <t xml:space="preserve"> s1-1:1 (1889)</t>
  </si>
  <si>
    <r>
      <rPr>
        <sz val="9"/>
        <rFont val="Noto Sans"/>
        <family val="2"/>
      </rPr>
      <t xml:space="preserve">《图书馆》是目录学学会的期刊。在创刊以来的</t>
    </r>
    <r>
      <rPr>
        <sz val="9"/>
        <rFont val="Arial"/>
        <family val="2"/>
      </rPr>
      <t xml:space="preserve">100</t>
    </r>
    <r>
      <rPr>
        <sz val="9"/>
        <rFont val="Noto Sans"/>
        <family val="2"/>
      </rPr>
      <t xml:space="preserve">多年中，在英国目录学研究以及图书在历史中发挥的作用等研究领域，该期刊已经成为了最杰出的刊物。刊物内容涵盖描述性目录学、分析性目录学、文本目录学以及历史目录学，包括手抄本和印刷版本图书的出版、分销以及为市场所接收的历史；图书收藏和图书馆的历史；论文、印刷类型、图书、图解以及图书装订；以及文本传播和真实性等。</t>
    </r>
  </si>
  <si>
    <t xml:space="preserve">Literary Imagination</t>
  </si>
  <si>
    <t xml:space="preserve">文学想象</t>
  </si>
  <si>
    <t xml:space="preserve">1523-9012</t>
  </si>
  <si>
    <t xml:space="preserve">1752-6566</t>
  </si>
  <si>
    <t xml:space="preserve">http://litimag.oxfordjournals.org/</t>
  </si>
  <si>
    <t xml:space="preserve">Association of Literary Scholars, Critics and Writers</t>
  </si>
  <si>
    <t xml:space="preserve">1.1 (1999)</t>
  </si>
  <si>
    <t xml:space="preserve">《文学想象》为对各历史时期、不同语言的文学特征、用途和乐趣等方面感兴趣的人提供了一个论坛，旨在鼓励读者和文学研究者，与诗歌、小说、翻译作品、戏剧、非小说散文、评论以及学术作品的读者和研究者之间进行广泛互动。该杂志期待为文学作品的学术研究以及学术之外的文学文化提供一个健康的环境。</t>
  </si>
  <si>
    <t xml:space="preserve">Literature and Theology</t>
  </si>
  <si>
    <t xml:space="preserve">文学与神学</t>
  </si>
  <si>
    <t xml:space="preserve">0269-1205</t>
  </si>
  <si>
    <t xml:space="preserve">1477-4623</t>
  </si>
  <si>
    <t xml:space="preserve">http://litthe.oxfordjournals.org/</t>
  </si>
  <si>
    <t xml:space="preserve">《文学与神学》提供了一个跨学科对话的论坛，刊登内容主要针对文本分析与广泛的理论观察，以探讨宗教史与文学的密切关系。该杂志鼓励那些尝试解决文学和神学领域共性问题的文章，旨在挑战相关领域的一些传统模式，具体内容包括圣经评论、文学评论、哲学、政治学、历史、文化研究以及当代批判理论和实践。</t>
  </si>
  <si>
    <t xml:space="preserve">Logic Journal of the IGPL</t>
  </si>
  <si>
    <r>
      <rPr>
        <sz val="9"/>
        <rFont val="Arial"/>
        <family val="2"/>
      </rPr>
      <t xml:space="preserve">IGPL</t>
    </r>
    <r>
      <rPr>
        <sz val="9"/>
        <rFont val="Noto Sans"/>
        <family val="2"/>
      </rPr>
      <t xml:space="preserve">逻辑期刊</t>
    </r>
  </si>
  <si>
    <t xml:space="preserve">1367-0751</t>
  </si>
  <si>
    <t xml:space="preserve">1368-9894</t>
  </si>
  <si>
    <t xml:space="preserve">http://jigpal.oxfordjournals.org/</t>
  </si>
  <si>
    <r>
      <rPr>
        <sz val="9"/>
        <rFont val="Noto Sans"/>
        <family val="2"/>
      </rPr>
      <t xml:space="preserve">《</t>
    </r>
    <r>
      <rPr>
        <sz val="9"/>
        <rFont val="Arial"/>
        <family val="2"/>
      </rPr>
      <t xml:space="preserve">IGPL</t>
    </r>
    <r>
      <rPr>
        <sz val="9"/>
        <rFont val="Noto Sans"/>
        <family val="2"/>
      </rPr>
      <t xml:space="preserve">逻辑期刊》发表纯逻辑和应用逻辑领域内的文章，包括纯逻辑系统、证据理论、模型理论、递归理论、类型理论、非经典逻辑、非单调逻辑、数值和不确定性逻辑、逻辑和人工智能、逻辑程序设计基础、逻辑和计算、逻辑和语言，以及逻辑工程。</t>
    </r>
  </si>
  <si>
    <t xml:space="preserve">Mathematical Medicine and Biology: A Journal of the IMA</t>
  </si>
  <si>
    <r>
      <rPr>
        <sz val="9"/>
        <rFont val="Noto Sans"/>
        <family val="2"/>
      </rPr>
      <t xml:space="preserve">数学医学和生物学：</t>
    </r>
    <r>
      <rPr>
        <sz val="9"/>
        <rFont val="Arial"/>
        <family val="2"/>
      </rPr>
      <t xml:space="preserve">IMA</t>
    </r>
    <r>
      <rPr>
        <sz val="9"/>
        <rFont val="Noto Sans"/>
        <family val="2"/>
      </rPr>
      <t xml:space="preserve">期刊</t>
    </r>
  </si>
  <si>
    <t xml:space="preserve">1477-8599</t>
  </si>
  <si>
    <t xml:space="preserve">1477-8602</t>
  </si>
  <si>
    <t xml:space="preserve">http://imammb.oxfordjournals.org/</t>
  </si>
  <si>
    <t xml:space="preserve">《数学医学和生物学》发表有关医学和生物学方面，并具有重要数学内容的原始文章，尤其是应用数学来探讨现代化发展的文章。</t>
  </si>
  <si>
    <t xml:space="preserve">Medical Law Review</t>
  </si>
  <si>
    <t xml:space="preserve">医学法律评论</t>
  </si>
  <si>
    <t xml:space="preserve">0967-0742</t>
  </si>
  <si>
    <t xml:space="preserve">1464-3790</t>
  </si>
  <si>
    <t xml:space="preserve">http://medlaw.oxfordjournals.org/</t>
  </si>
  <si>
    <t xml:space="preserve">《医学法律评论》是一个成熟的权威性信息源，是医疗和法律领域内学者、律师、法律和医务人员、法律专业学生，以及其他有兴趣人员的参考资料。本刊提供全面的分析和评论内容，还包括专题领域的深度评注部分。</t>
  </si>
  <si>
    <t xml:space="preserve">MELUS: Multi-Ethnic Literature of the United States</t>
  </si>
  <si>
    <t xml:space="preserve">ＭＥＬＵＳ：美国多种族文学</t>
  </si>
  <si>
    <t xml:space="preserve">0972-611X</t>
  </si>
  <si>
    <t xml:space="preserve">1946-3170</t>
  </si>
  <si>
    <t xml:space="preserve">http://melus.oxfordjournals.org/</t>
  </si>
  <si>
    <t xml:space="preserve">the Society for the Study of the Multi- Ethnic Literature of the United States</t>
  </si>
  <si>
    <t xml:space="preserve">1:1(1974)</t>
  </si>
  <si>
    <r>
      <rPr>
        <sz val="9"/>
        <color rgb="FF000000"/>
        <rFont val="Noto Sans"/>
        <family val="2"/>
      </rPr>
      <t xml:space="preserve">《ＭＥＬＵＳ：美国多种族文学》</t>
    </r>
    <r>
      <rPr>
        <sz val="9"/>
        <color rgb="FF000000"/>
        <rFont val="Arial"/>
        <family val="2"/>
      </rPr>
      <t xml:space="preserve">1974</t>
    </r>
    <r>
      <rPr>
        <sz val="9"/>
        <color rgb="FF000000"/>
        <rFont val="Noto Sans"/>
        <family val="2"/>
      </rPr>
      <t xml:space="preserve">年首次出版，涵盖古往今来美国多民族文学的文章、访谈录和评论，特色鲜明。大多数议题都按主题进行分类，便于人们更好地理解有关美国文学全景的话题、评论文和理论知识。</t>
    </r>
  </si>
  <si>
    <t xml:space="preserve">MHR: Basic science of reproductive medicine</t>
  </si>
  <si>
    <t xml:space="preserve">分子人类生殖学</t>
  </si>
  <si>
    <t xml:space="preserve">1360-9947</t>
  </si>
  <si>
    <t xml:space="preserve">1460-2407</t>
  </si>
  <si>
    <t xml:space="preserve">http://molehr.oxfordjournals.org/</t>
  </si>
  <si>
    <t xml:space="preserve">Science: REPRODUCTIVE BIOLOGY</t>
  </si>
  <si>
    <r>
      <rPr>
        <sz val="9"/>
        <rFont val="Noto Sans"/>
        <family val="2"/>
      </rPr>
      <t xml:space="preserve">《分子人类生殖学》（简称</t>
    </r>
    <r>
      <rPr>
        <sz val="9"/>
        <rFont val="Arial"/>
        <family val="2"/>
      </rPr>
      <t xml:space="preserve">MHR</t>
    </r>
    <r>
      <rPr>
        <sz val="9"/>
        <rFont val="Noto Sans"/>
        <family val="2"/>
      </rPr>
      <t xml:space="preserve">）是欧洲人类生殖学和胚胎学学会的会刊，发表有关人类生殖分子学各方面的文章，涉及生理学和病理学、内分泌学、男科学、性腺功能、配子、受精、胚胎发育、着床、怀孕和避孕。生殖遗传学也是本刊的重要组成部分，而与人类生殖明显相关的动物模型研究也是接收的。</t>
    </r>
  </si>
  <si>
    <t xml:space="preserve">Mind</t>
  </si>
  <si>
    <t xml:space="preserve">思想</t>
  </si>
  <si>
    <t xml:space="preserve">0026-4423</t>
  </si>
  <si>
    <t xml:space="preserve">1460-2113</t>
  </si>
  <si>
    <t xml:space="preserve">http://mind.oxfordjournals.org/</t>
  </si>
  <si>
    <t xml:space="preserve">Mind Association</t>
  </si>
  <si>
    <t xml:space="preserve">105:417</t>
  </si>
  <si>
    <t xml:space="preserve"> os-1:1 (1876)</t>
  </si>
  <si>
    <r>
      <rPr>
        <sz val="9"/>
        <rFont val="Noto Sans"/>
        <family val="2"/>
      </rPr>
      <t xml:space="preserve">《思想》是哲学领域的主导期刊。在</t>
    </r>
    <r>
      <rPr>
        <sz val="9"/>
        <rFont val="Arial"/>
        <family val="2"/>
      </rPr>
      <t xml:space="preserve">100</t>
    </r>
    <r>
      <rPr>
        <sz val="9"/>
        <rFont val="Noto Sans"/>
        <family val="2"/>
      </rPr>
      <t xml:space="preserve">多年的发展历程中，它呈现了认识论、形而上学、语言哲学、逻辑哲学以及精神哲学等方面最前沿的思想观点。</t>
    </r>
  </si>
  <si>
    <t xml:space="preserve">Modern Judaism - A Journal of Jewish Ideas and Experience</t>
  </si>
  <si>
    <t xml:space="preserve">现代犹太主义</t>
  </si>
  <si>
    <t xml:space="preserve">0276-1114</t>
  </si>
  <si>
    <t xml:space="preserve">1086-3273</t>
  </si>
  <si>
    <t xml:space="preserve">http://mj.oxfordjournals.org/</t>
  </si>
  <si>
    <t xml:space="preserve">《现代犹太主义》是一份展现犹太思想和经验的期刊，提供了一个讨论现代犹太人经验的跨学科论坛。文章内容主要涉及了解犹太人现代生活、推动犹太人经验形成的因素等主题。</t>
  </si>
  <si>
    <t xml:space="preserve">Molecular Biology and Evolution</t>
  </si>
  <si>
    <t xml:space="preserve">分子生物与进化</t>
  </si>
  <si>
    <t xml:space="preserve">0737-4038</t>
  </si>
  <si>
    <t xml:space="preserve">1537-1719</t>
  </si>
  <si>
    <t xml:space="preserve">http://mbe.oxfordjournals.org/</t>
  </si>
  <si>
    <t xml:space="preserve">Society for Molecular Biology and Evolution</t>
  </si>
  <si>
    <t xml:space="preserve">1:1 (1983)</t>
  </si>
  <si>
    <t xml:space="preserve">《分子生物与进化》发表分子和进化生物学之间相互作用的研究文章，涉及各种组织所有层面的分子进化模式和流程、应用分子数据对进化假说的测试，以及使用分子进化信息进行的研究等。</t>
  </si>
  <si>
    <t xml:space="preserve">Music and Letters</t>
  </si>
  <si>
    <t xml:space="preserve">音乐与书信</t>
  </si>
  <si>
    <t xml:space="preserve">0027-4224</t>
  </si>
  <si>
    <t xml:space="preserve">1477-4631</t>
  </si>
  <si>
    <t xml:space="preserve">http://ml.oxfordjournals.org/</t>
  </si>
  <si>
    <t xml:space="preserve">i:1 (1920)</t>
  </si>
  <si>
    <t xml:space="preserve">《音乐与书信》是音乐学术领域的一份重要国际性期刊，发表关于古代至今的专题文章，以及古典、流行以及世界传统方面的音乐学术文章。该杂志创刊于二十世纪二十年代，尤其鼓励音乐学和其它学科之间开展有效对话。该杂志以大篇幅、生动的评论专栏而闻名，是音乐学领域最全面、最具启发性的期刊。</t>
  </si>
  <si>
    <t xml:space="preserve">Music Theory Spectrum</t>
  </si>
  <si>
    <t xml:space="preserve">音乐理论纵览</t>
  </si>
  <si>
    <t xml:space="preserve">0195-6167</t>
  </si>
  <si>
    <t xml:space="preserve">1533-8339</t>
  </si>
  <si>
    <t xml:space="preserve">http://www.oxfordjournals.org/our_journals/mts/</t>
  </si>
  <si>
    <t xml:space="preserve">The Society for Music Theory</t>
  </si>
  <si>
    <r>
      <rPr>
        <sz val="9"/>
        <rFont val="Noto Sans"/>
        <family val="2"/>
      </rPr>
      <t xml:space="preserve">《音乐理论纵览》代表音乐理论学会出版，该学会创立于</t>
    </r>
    <r>
      <rPr>
        <sz val="9"/>
        <rFont val="Arial"/>
        <family val="2"/>
      </rPr>
      <t xml:space="preserve">1977</t>
    </r>
    <r>
      <rPr>
        <sz val="9"/>
        <rFont val="Noto Sans"/>
        <family val="2"/>
      </rPr>
      <t xml:space="preserve">年，旨在促进、推动音乐发展</t>
    </r>
    <r>
      <rPr>
        <sz val="9"/>
        <rFont val="Arial"/>
        <family val="2"/>
      </rPr>
      <t xml:space="preserve">,</t>
    </r>
    <r>
      <rPr>
        <sz val="9"/>
        <rFont val="Noto Sans"/>
        <family val="2"/>
      </rPr>
      <t xml:space="preserve">并为音乐理论及教学提供一个交流信息和思想的论坛。该学会每年举办年会，《音乐理论纵览》是其出版的两本刊物之一。 </t>
    </r>
  </si>
  <si>
    <t xml:space="preserve">Music Therapy Perspectives</t>
  </si>
  <si>
    <t xml:space="preserve">音乐治疗远景</t>
  </si>
  <si>
    <t xml:space="preserve">0734-6875</t>
  </si>
  <si>
    <t xml:space="preserve">2053-7387</t>
  </si>
  <si>
    <t xml:space="preserve">http://www.oxfordjournals.org/our_journals/mtp/</t>
  </si>
  <si>
    <t xml:space="preserve">American Music Therapy Association</t>
  </si>
  <si>
    <r>
      <rPr>
        <sz val="9"/>
        <rFont val="Noto Sans"/>
        <family val="2"/>
      </rPr>
      <t xml:space="preserve">对于音乐疗法这个领域内或者领域外的读者们而言，</t>
    </r>
    <r>
      <rPr>
        <sz val="9"/>
        <rFont val="Arial"/>
        <family val="2"/>
      </rPr>
      <t xml:space="preserve">Music Therapy Perspectives</t>
    </r>
    <r>
      <rPr>
        <sz val="9"/>
        <rFont val="Noto Sans"/>
        <family val="2"/>
      </rPr>
      <t xml:space="preserve">探求通过学术作品的传播促进音乐治疗临床实践的发展。该期刊关注音乐治疗的临床作用，力求成为音乐治疗师、音乐治疗专业的学生和教育工作者、以及相关行业人们的论坛。它是</t>
    </r>
    <r>
      <rPr>
        <sz val="9"/>
        <rFont val="Arial"/>
        <family val="2"/>
      </rPr>
      <t xml:space="preserve">American Music Therapy Association</t>
    </r>
    <r>
      <rPr>
        <sz val="9"/>
        <rFont val="Noto Sans"/>
        <family val="2"/>
      </rPr>
      <t xml:space="preserve">的官方出版物。</t>
    </r>
  </si>
  <si>
    <t xml:space="preserve">Musical Quarterly, The</t>
  </si>
  <si>
    <t xml:space="preserve">音乐季刊</t>
  </si>
  <si>
    <t xml:space="preserve">0027-4631</t>
  </si>
  <si>
    <t xml:space="preserve">1741-8399</t>
  </si>
  <si>
    <t xml:space="preserve">http://mq.oxfordjournals.org/</t>
  </si>
  <si>
    <t xml:space="preserve">80:1</t>
  </si>
  <si>
    <t xml:space="preserve">i:1 (1915)</t>
  </si>
  <si>
    <r>
      <rPr>
        <sz val="9"/>
        <rFont val="Noto Sans"/>
        <family val="2"/>
      </rPr>
      <t xml:space="preserve">《音乐季刊》自</t>
    </r>
    <r>
      <rPr>
        <sz val="9"/>
        <rFont val="Arial"/>
        <family val="2"/>
      </rPr>
      <t xml:space="preserve">Oscar Sonneck</t>
    </r>
    <r>
      <rPr>
        <sz val="9"/>
        <rFont val="Noto Sans"/>
        <family val="2"/>
      </rPr>
      <t xml:space="preserve">于</t>
    </r>
    <r>
      <rPr>
        <sz val="9"/>
        <rFont val="Arial"/>
        <family val="2"/>
      </rPr>
      <t xml:space="preserve">1915</t>
    </r>
    <r>
      <rPr>
        <sz val="9"/>
        <rFont val="Noto Sans"/>
        <family val="2"/>
      </rPr>
      <t xml:space="preserve">年创刊以来，已经成为美国最主要的音乐学术期刊。在长期的发展过程中，该刊已经出版了许多重要的作曲家和音乐学家的作品，包括</t>
    </r>
    <r>
      <rPr>
        <sz val="9"/>
        <rFont val="Arial"/>
        <family val="2"/>
      </rPr>
      <t xml:space="preserve">Aaron Copland</t>
    </r>
    <r>
      <rPr>
        <sz val="9"/>
        <rFont val="Noto Sans"/>
        <family val="2"/>
      </rPr>
      <t xml:space="preserve">、</t>
    </r>
    <r>
      <rPr>
        <sz val="9"/>
        <rFont val="Arial"/>
        <family val="2"/>
      </rPr>
      <t xml:space="preserve">Arnold Schoenberg</t>
    </r>
    <r>
      <rPr>
        <sz val="9"/>
        <rFont val="Noto Sans"/>
        <family val="2"/>
      </rPr>
      <t xml:space="preserve">、</t>
    </r>
    <r>
      <rPr>
        <sz val="9"/>
        <rFont val="Arial"/>
        <family val="2"/>
      </rPr>
      <t xml:space="preserve">Marc Blitzstein</t>
    </r>
    <r>
      <rPr>
        <sz val="9"/>
        <rFont val="Noto Sans"/>
        <family val="2"/>
      </rPr>
      <t xml:space="preserve">、</t>
    </r>
    <r>
      <rPr>
        <sz val="9"/>
        <rFont val="Arial"/>
        <family val="2"/>
      </rPr>
      <t xml:space="preserve">Henry Cowell</t>
    </r>
    <r>
      <rPr>
        <sz val="9"/>
        <rFont val="Noto Sans"/>
        <family val="2"/>
      </rPr>
      <t xml:space="preserve">以及</t>
    </r>
    <r>
      <rPr>
        <sz val="9"/>
        <rFont val="Arial"/>
        <family val="2"/>
      </rPr>
      <t xml:space="preserve">Camille Saint-Saens </t>
    </r>
    <r>
      <rPr>
        <sz val="9"/>
        <rFont val="Noto Sans"/>
        <family val="2"/>
      </rPr>
      <t xml:space="preserve">等。刊物还重点关注音乐与学术相融合的领域，这些领域产生了音乐研究中一些高难度的全新作品。</t>
    </r>
  </si>
  <si>
    <t xml:space="preserve">Mutagenesis</t>
  </si>
  <si>
    <t xml:space="preserve">变异</t>
  </si>
  <si>
    <t xml:space="preserve">0267-8357</t>
  </si>
  <si>
    <t xml:space="preserve">1464-3804</t>
  </si>
  <si>
    <t xml:space="preserve">http://mutage.oxfordjournals.org/</t>
  </si>
  <si>
    <t xml:space="preserve">UK Environmental Mutagen Society</t>
  </si>
  <si>
    <t xml:space="preserve">Science: TOXICOLOGY</t>
  </si>
  <si>
    <t xml:space="preserve">《变异》致力于发表能够引起生物体遗传性变异的物理、化学和生物制剂的识别、特征和作用机制的解释等方面的文章，以及针对这些变化产生的后果的研究。</t>
  </si>
  <si>
    <t xml:space="preserve">Nephrology Dialysis Transplantation</t>
  </si>
  <si>
    <t xml:space="preserve">肾脏透析移植</t>
  </si>
  <si>
    <t xml:space="preserve">0931-0509</t>
  </si>
  <si>
    <t xml:space="preserve">1460-2385</t>
  </si>
  <si>
    <t xml:space="preserve">http://ndt.oxfordjournals.org/</t>
  </si>
  <si>
    <t xml:space="preserve">European Renal Association - European Dialysis and Transplant Association</t>
  </si>
  <si>
    <t xml:space="preserve">Science: UROLOGY &amp; NEPHROLOGY</t>
  </si>
  <si>
    <r>
      <rPr>
        <sz val="9"/>
        <rFont val="Noto Sans"/>
        <family val="2"/>
      </rPr>
      <t xml:space="preserve">《肾脏透析移植》是世界领先的期刊之一，刊载肾脏学、透析和移植方面的临床和实验室研究。本刊每月出版，是欧洲透析和移植协会和</t>
    </r>
    <r>
      <rPr>
        <sz val="9"/>
        <rFont val="Arial"/>
        <family val="2"/>
      </rPr>
      <t xml:space="preserve">NDT</t>
    </r>
    <r>
      <rPr>
        <sz val="9"/>
        <rFont val="Noto Sans"/>
        <family val="2"/>
      </rPr>
      <t xml:space="preserve">教育部门的刊物，为全世界的研究人员和临床医师带来一个重要的信息资源。
本刊还出版有双月刊增刊</t>
    </r>
    <r>
      <rPr>
        <sz val="9"/>
        <rFont val="Arial"/>
        <family val="2"/>
      </rPr>
      <t xml:space="preserve">NDT PLUS</t>
    </r>
    <r>
      <rPr>
        <sz val="9"/>
        <rFont val="Noto Sans"/>
        <family val="2"/>
      </rPr>
      <t xml:space="preserve">（</t>
    </r>
    <r>
      <rPr>
        <sz val="9"/>
        <rFont val="Arial"/>
        <family val="2"/>
      </rPr>
      <t xml:space="preserve">www.ndtplus.oxfordjournals.org</t>
    </r>
    <r>
      <rPr>
        <sz val="9"/>
        <rFont val="Noto Sans"/>
        <family val="2"/>
      </rPr>
      <t xml:space="preserve">）。</t>
    </r>
  </si>
  <si>
    <t xml:space="preserve">Neuro-Oncology</t>
  </si>
  <si>
    <t xml:space="preserve">神经肿瘤学</t>
  </si>
  <si>
    <t xml:space="preserve">1522-8517</t>
  </si>
  <si>
    <t xml:space="preserve">1523-5866</t>
  </si>
  <si>
    <t xml:space="preserve">http://neuonc.oxfordjournals.org/</t>
  </si>
  <si>
    <t xml:space="preserve">Society for Neuro-Oncology</t>
  </si>
  <si>
    <t xml:space="preserve">1:1 (1997)</t>
  </si>
  <si>
    <r>
      <rPr>
        <sz val="9"/>
        <rFont val="Noto Sans"/>
        <family val="2"/>
      </rPr>
      <t xml:space="preserve">《神经肿瘤学》是神经肿瘤学学会、日本神经肿瘤学学会、欧洲神经肿瘤协会，以及世界神经肿瘤学会联盟的官方刊物。</t>
    </r>
    <r>
      <rPr>
        <sz val="9"/>
        <rFont val="Arial"/>
        <family val="2"/>
      </rPr>
      <t xml:space="preserve">2010</t>
    </r>
    <r>
      <rPr>
        <sz val="9"/>
        <rFont val="Noto Sans"/>
        <family val="2"/>
      </rPr>
      <t xml:space="preserve">年，该刊将转为牛津大学出版社出版。</t>
    </r>
  </si>
  <si>
    <t xml:space="preserve">Nicotine and Tobacco Research</t>
  </si>
  <si>
    <t xml:space="preserve">尼古丁与烟草研究</t>
  </si>
  <si>
    <t xml:space="preserve">1462-2203</t>
  </si>
  <si>
    <t xml:space="preserve">1469-994X</t>
  </si>
  <si>
    <t xml:space="preserve">http://ntr.oxfordjournals.org/</t>
  </si>
  <si>
    <t xml:space="preserve">Society for Research on Nicotine and Tobacco</t>
  </si>
  <si>
    <t xml:space="preserve">1 (1): 1999</t>
  </si>
  <si>
    <t xml:space="preserve">《尼古丁与烟草研究》是世界上为数不多的几个专门研究尼古丁和烟草的同行评审期刊之一，也是职业医学学会的刊物。本刊旨在为尼古丁烟草的研究提供一个论坛，出版实证研究结果、前瞻性评论，以及观念性文章，涉及生物行为学、神经生物学、分子生物学、流行病学、预防和治疗领域。</t>
  </si>
  <si>
    <t xml:space="preserve">Notes and Queries</t>
  </si>
  <si>
    <t xml:space="preserve">笔记与问题</t>
  </si>
  <si>
    <t xml:space="preserve">0029-3970</t>
  </si>
  <si>
    <t xml:space="preserve">1471-6941</t>
  </si>
  <si>
    <t xml:space="preserve">http://nq.oxfordjournals.org/</t>
  </si>
  <si>
    <t xml:space="preserve">43:1</t>
  </si>
  <si>
    <t xml:space="preserve">s1-i:1 (1849)</t>
  </si>
  <si>
    <r>
      <rPr>
        <sz val="9"/>
        <rFont val="Noto Sans"/>
        <family val="2"/>
      </rPr>
      <t xml:space="preserve">《笔记与问题》由古物研究者</t>
    </r>
    <r>
      <rPr>
        <sz val="9"/>
        <rFont val="Arial"/>
        <family val="2"/>
      </rPr>
      <t xml:space="preserve">W J Thoms</t>
    </r>
    <r>
      <rPr>
        <sz val="9"/>
        <rFont val="Noto Sans"/>
        <family val="2"/>
      </rPr>
      <t xml:space="preserve">编辑创刊，其宗旨是征集和回答读者的提问。该刊致力于英语语言和文学、词典学、历史以及古物学术的研究。每期杂志都针对一个特定时期的作品，重在阐述事实而非主观臆断。杂志内容包括注释、书评、读者问题解答专栏。</t>
    </r>
  </si>
  <si>
    <t xml:space="preserve">OAH Magazine of History</t>
  </si>
  <si>
    <t xml:space="preserve">美国历史学家组织历史杂志</t>
  </si>
  <si>
    <t xml:space="preserve">0882-228X</t>
  </si>
  <si>
    <t xml:space="preserve">1938-2340</t>
  </si>
  <si>
    <t xml:space="preserve">http://maghis.oxfordjournals.org/</t>
  </si>
  <si>
    <t xml:space="preserve">10:2</t>
  </si>
  <si>
    <r>
      <rPr>
        <sz val="9"/>
        <rFont val="Noto Sans"/>
        <family val="2"/>
      </rPr>
      <t xml:space="preserve">该刊发表的文章来自所有类别的学者、公共历史学家和历史爱好者，它为第二课堂教师和小区</t>
    </r>
    <r>
      <rPr>
        <sz val="9"/>
        <rFont val="Arial"/>
        <family val="2"/>
      </rPr>
      <t xml:space="preserve">/ </t>
    </r>
    <r>
      <rPr>
        <sz val="9"/>
        <rFont val="Noto Sans"/>
        <family val="2"/>
      </rPr>
      <t xml:space="preserve">大学教师之间架设起桥梁，旨在提升美国历史的教育水平。本刊是美国历史学家组织的官方刊物，</t>
    </r>
    <r>
      <rPr>
        <sz val="9"/>
        <rFont val="Arial"/>
        <family val="2"/>
      </rPr>
      <t xml:space="preserve">1985</t>
    </r>
    <r>
      <rPr>
        <sz val="9"/>
        <rFont val="Noto Sans"/>
        <family val="2"/>
      </rPr>
      <t xml:space="preserve">年创刊，每年出版</t>
    </r>
    <r>
      <rPr>
        <sz val="9"/>
        <rFont val="Arial"/>
        <family val="2"/>
      </rPr>
      <t xml:space="preserve">4</t>
    </r>
    <r>
      <rPr>
        <sz val="9"/>
        <rFont val="Noto Sans"/>
        <family val="2"/>
      </rPr>
      <t xml:space="preserve">期。</t>
    </r>
  </si>
  <si>
    <t xml:space="preserve">Occupational Medicine</t>
  </si>
  <si>
    <t xml:space="preserve">职业医学</t>
  </si>
  <si>
    <t xml:space="preserve">0962-7480</t>
  </si>
  <si>
    <t xml:space="preserve">1471-8405</t>
  </si>
  <si>
    <t xml:space="preserve">http://occmed.oxfordjournals.org/</t>
  </si>
  <si>
    <t xml:space="preserve">Society of Occupational Medicine</t>
  </si>
  <si>
    <t xml:space="preserve">46:1</t>
  </si>
  <si>
    <t xml:space="preserve">os-1:1 (1948)</t>
  </si>
  <si>
    <t xml:space="preserve">《职业医学》是国际同行评审期刊，为促进工作场所健康和安全提供重要信息。刊物内容包括与工作相关的伤害和疾病、意外事故和疾病预防、职业病、健康教育、健康和安全标准的建立和提升、工作环境监控，以及已知危害管理等。本刊欢迎相关领域内职业健康从业人员和研究人员的投稿。</t>
  </si>
  <si>
    <t xml:space="preserve">Opera Quarterly, The</t>
  </si>
  <si>
    <t xml:space="preserve">歌剧季刊</t>
  </si>
  <si>
    <t xml:space="preserve">0736-0053</t>
  </si>
  <si>
    <t xml:space="preserve">1476-2870</t>
  </si>
  <si>
    <t xml:space="preserve">http://oq.oxfordjournals.org/</t>
  </si>
  <si>
    <r>
      <rPr>
        <sz val="9"/>
        <rFont val="Noto Sans"/>
        <family val="2"/>
      </rPr>
      <t xml:space="preserve">《歌剧季刊》自</t>
    </r>
    <r>
      <rPr>
        <sz val="9"/>
        <rFont val="Arial"/>
        <family val="2"/>
      </rPr>
      <t xml:space="preserve">1983</t>
    </r>
    <r>
      <rPr>
        <sz val="9"/>
        <rFont val="Noto Sans"/>
        <family val="2"/>
      </rPr>
      <t xml:space="preserve">年创刊以来一直受到歌剧爱好者以及歌剧研究学者的青睐。</t>
    </r>
    <r>
      <rPr>
        <sz val="9"/>
        <rFont val="Arial"/>
        <family val="2"/>
      </rPr>
      <t xml:space="preserve">2005</t>
    </r>
    <r>
      <rPr>
        <sz val="9"/>
        <rFont val="Noto Sans"/>
        <family val="2"/>
      </rPr>
      <t xml:space="preserve">年，多家剧院的歌剧编辑和芝加哥大学评论家</t>
    </r>
    <r>
      <rPr>
        <sz val="9"/>
        <rFont val="Arial"/>
        <family val="2"/>
      </rPr>
      <t xml:space="preserve">David J. Levin</t>
    </r>
    <r>
      <rPr>
        <sz val="9"/>
        <rFont val="Noto Sans"/>
        <family val="2"/>
      </rPr>
      <t xml:space="preserve">担任《歌剧季刊》的行政编辑，力争弘扬该刊盛誉，使其继续作为歌剧以及歌剧创作等方面的活跃论坛。</t>
    </r>
  </si>
  <si>
    <t xml:space="preserve">Oral History Review, The</t>
  </si>
  <si>
    <t xml:space="preserve">口述历史评论</t>
  </si>
  <si>
    <t xml:space="preserve">0094-0798</t>
  </si>
  <si>
    <t xml:space="preserve">1533-8592</t>
  </si>
  <si>
    <t xml:space="preserve">http://ohr.oxfordjournals.org/</t>
  </si>
  <si>
    <t xml:space="preserve">Oral History Association</t>
  </si>
  <si>
    <t xml:space="preserve">23:2</t>
  </si>
  <si>
    <t xml:space="preserve">1.1 (1973)</t>
  </si>
  <si>
    <r>
      <rPr>
        <sz val="9"/>
        <rFont val="Noto Sans"/>
        <family val="2"/>
      </rPr>
      <t xml:space="preserve">《口述历史评论》由口述历史协会于</t>
    </r>
    <r>
      <rPr>
        <sz val="9"/>
        <rFont val="Arial"/>
        <family val="2"/>
      </rPr>
      <t xml:space="preserve">1973</t>
    </r>
    <r>
      <rPr>
        <sz val="9"/>
        <rFont val="Noto Sans"/>
        <family val="2"/>
      </rPr>
      <t xml:space="preserve">年创立，其刊载的学术文章、书评</t>
    </r>
    <r>
      <rPr>
        <sz val="9"/>
        <rFont val="Arial"/>
        <family val="2"/>
      </rPr>
      <t xml:space="preserve">/</t>
    </r>
    <r>
      <rPr>
        <sz val="9"/>
        <rFont val="Noto Sans"/>
        <family val="2"/>
      </rPr>
      <t xml:space="preserve">影评以及书目都展现了口述历史中的人类体验和科研成果。该杂志采用访问、歌曲、图片、图表以及情节讲述的形式，对各种社会组织、文化及国家进行了广泛的思考。</t>
    </r>
  </si>
  <si>
    <t xml:space="preserve">Oxford Art Journal</t>
  </si>
  <si>
    <t xml:space="preserve">牛津艺术期刊</t>
  </si>
  <si>
    <t xml:space="preserve">0142-6540</t>
  </si>
  <si>
    <t xml:space="preserve">1741-7287</t>
  </si>
  <si>
    <t xml:space="preserve">http://oaj.oxfordjournals.org/</t>
  </si>
  <si>
    <t xml:space="preserve">19:1</t>
  </si>
  <si>
    <t xml:space="preserve">1:1 (1978)</t>
  </si>
  <si>
    <t xml:space="preserve">《牛津艺术期刊》主要发表艺术历史的原创评论文章，享有国际声誉，并且在该学科的现代反思方面起到十分重要的作用。该杂志致力于从各种理论角度对视觉艺术以及实质性陈述进行严肃分析，并在古代和当代的艺术科学研究方面开展专题研究。此外，杂志还对该领域的重要出版物进行深度评论。</t>
  </si>
  <si>
    <t xml:space="preserve">Oxford Economic Papers</t>
  </si>
  <si>
    <t xml:space="preserve">牛津经济论文</t>
  </si>
  <si>
    <t xml:space="preserve">0030-7653</t>
  </si>
  <si>
    <t xml:space="preserve">1464-3812</t>
  </si>
  <si>
    <t xml:space="preserve">http://oep.oxfordjournals.org/</t>
  </si>
  <si>
    <t xml:space="preserve">48:1</t>
  </si>
  <si>
    <t xml:space="preserve">os-1:1 (1938)</t>
  </si>
  <si>
    <t xml:space="preserve">《牛津经济论文》是全科经济期刊，发表有关经济理论、应用经济学、经济计量学、经济发展、经济史，以及经济思想史方面的评审论文。</t>
  </si>
  <si>
    <t xml:space="preserve">Oxford Journal of Legal Studies</t>
  </si>
  <si>
    <t xml:space="preserve">牛津司法研究期刊</t>
  </si>
  <si>
    <t xml:space="preserve">0143-6503</t>
  </si>
  <si>
    <t xml:space="preserve">1464-3820</t>
  </si>
  <si>
    <t xml:space="preserve">http://ojls.oxfordjournals.org/</t>
  </si>
  <si>
    <t xml:space="preserve">University of Oxford, the Faculty of Law</t>
  </si>
  <si>
    <t xml:space="preserve">《牛津司法研究期刊》是代表牛津大学法学院出版。刊物旨在鼓励法律相关的所有事项的研究，侧重法律和其他学科的关系而产生的理论事务和更广泛课题。除了传统的法律问题，以下课题也是刊物所涉及的：比较法学和国际法、欧洲共同体法、法律史学，以及相关领域的跨学科材料。</t>
  </si>
  <si>
    <t xml:space="preserve">Oxford Review of Economic Policy</t>
  </si>
  <si>
    <t xml:space="preserve">牛津经济政策评论</t>
  </si>
  <si>
    <t xml:space="preserve">0266-903X</t>
  </si>
  <si>
    <t xml:space="preserve">1460-2121</t>
  </si>
  <si>
    <t xml:space="preserve">http://oxrep.oxfordjournals.org/</t>
  </si>
  <si>
    <t xml:space="preserve">The Oxford Review of Economic Policy Ltd</t>
  </si>
  <si>
    <t xml:space="preserve">《牛津经济政策评论》每期集中讨论一个有关经济政策的当前课题，兼顾宏观和微观经济学，提供高贵的全球经济政策评价。分析文章一方面具有挑战性，并且是最前沿的思想。同时，文章以非技术性的语言写就，使它们易于被读者接受（如政府人员、商人、决策者、学者和学生）。因而，它是需要了解研究发展方向的人们的必备读物。</t>
  </si>
  <si>
    <t xml:space="preserve">Parliamentary Affairs</t>
  </si>
  <si>
    <t xml:space="preserve">议会事务</t>
  </si>
  <si>
    <t xml:space="preserve">0031-2290</t>
  </si>
  <si>
    <t xml:space="preserve">1460-2482</t>
  </si>
  <si>
    <t xml:space="preserve">http://pa.oxfordjournals.org/</t>
  </si>
  <si>
    <t xml:space="preserve">Hansard Society</t>
  </si>
  <si>
    <t xml:space="preserve">Social Science: POLITICAL SCIENCE</t>
  </si>
  <si>
    <t xml:space="preserve">i:1 (1947)</t>
  </si>
  <si>
    <r>
      <rPr>
        <sz val="9"/>
        <rFont val="Noto Sans"/>
        <family val="2"/>
      </rPr>
      <t xml:space="preserve">《议会事务》是成熟的同行评审期刊，每季度出版，内容涵盖政府和政治学的方方面面，直接或间接得与英国和世界各地的议会和议会系统相关。本刊是与</t>
    </r>
    <r>
      <rPr>
        <sz val="9"/>
        <rFont val="Arial"/>
        <family val="2"/>
      </rPr>
      <t xml:space="preserve">Hansard</t>
    </r>
    <r>
      <rPr>
        <sz val="9"/>
        <rFont val="Noto Sans"/>
        <family val="2"/>
      </rPr>
      <t xml:space="preserve">学会合作出版。</t>
    </r>
  </si>
  <si>
    <t xml:space="preserve">Past &amp; Present</t>
  </si>
  <si>
    <t xml:space="preserve">过去和现在</t>
  </si>
  <si>
    <t xml:space="preserve">0031-2746</t>
  </si>
  <si>
    <t xml:space="preserve">1477-464X</t>
  </si>
  <si>
    <t xml:space="preserve">http://past.oxfordjournals.org/</t>
  </si>
  <si>
    <t xml:space="preserve">The Past and Present Society</t>
  </si>
  <si>
    <t xml:space="preserve">150:1</t>
  </si>
  <si>
    <t xml:space="preserve">1:1 (1952)</t>
  </si>
  <si>
    <r>
      <rPr>
        <sz val="9"/>
        <rFont val="Noto Sans"/>
        <family val="2"/>
      </rPr>
      <t xml:space="preserve">《过去和现在》创刊于</t>
    </r>
    <r>
      <rPr>
        <sz val="9"/>
        <rFont val="Arial"/>
        <family val="2"/>
      </rPr>
      <t xml:space="preserve">1952</t>
    </r>
    <r>
      <rPr>
        <sz val="9"/>
        <rFont val="Noto Sans"/>
        <family val="2"/>
      </rPr>
      <t xml:space="preserve">年，是英语世界公认的最生动、最具启发性的历史学期刊。该杂志提供关于世界各地的历史、社会和文化变化研究的各种学术和原创文章。</t>
    </r>
  </si>
  <si>
    <t xml:space="preserve">Philosophia Mathematica</t>
  </si>
  <si>
    <t xml:space="preserve">哲学数学</t>
  </si>
  <si>
    <t xml:space="preserve">0031-8019</t>
  </si>
  <si>
    <t xml:space="preserve">1744-6406</t>
  </si>
  <si>
    <t xml:space="preserve">http://philmat.oxfordjournals.org/</t>
  </si>
  <si>
    <t xml:space="preserve"> s1-1:1 (1964)</t>
  </si>
  <si>
    <t xml:space="preserve">《哲学数学》是同行评审期刊，也是唯一专注于数学哲学的期刊。刊物发表数学哲学、数学应用和计算方面的著作。除了发表主要文章，也会刊载一些单一主题的一组文章，或是较短的讨论笔记、信件和书评。</t>
  </si>
  <si>
    <t xml:space="preserve">Philosophical Quarterly</t>
  </si>
  <si>
    <t xml:space="preserve">哲学季刊</t>
  </si>
  <si>
    <t xml:space="preserve">0031-8094</t>
  </si>
  <si>
    <t xml:space="preserve">1467-9213</t>
  </si>
  <si>
    <t xml:space="preserve">http://www.oxfordjournals.org/our_journals/pq/</t>
  </si>
  <si>
    <t xml:space="preserve">Scots Philosophical Association</t>
  </si>
  <si>
    <t xml:space="preserve">《哲学季刊》是哲学领域最被认可的期刊之一。在专业不断进步的时代，它致力于出版引领哲学研究各领域的国际学者们的高质量的文章。让所有哲学家包括学生都能访问刊物内容是该刊在编辑方面优先考虑的因素。</t>
  </si>
  <si>
    <t xml:space="preserve">Plant and Cell Physiology</t>
  </si>
  <si>
    <t xml:space="preserve">植物和细胞生理学</t>
  </si>
  <si>
    <t xml:space="preserve">0032-0781</t>
  </si>
  <si>
    <t xml:space="preserve">1471-9053</t>
  </si>
  <si>
    <t xml:space="preserve">http://pcp.oxfordjournals.org/</t>
  </si>
  <si>
    <t xml:space="preserve">Japanese Society of Plant Physiologists</t>
  </si>
  <si>
    <t xml:space="preserve">1:1 (1959)</t>
  </si>
  <si>
    <t xml:space="preserve">《植物和细胞生理学》是一个国际化期刊，致力于出版高质量的原始论文，涉及植物和微生物的生理学、生物化学、生物物理、化学、遗传学、分子生物学、基因工程和细胞工程等领域。</t>
  </si>
  <si>
    <t xml:space="preserve">Policing: A Journal of Policy and Practice</t>
  </si>
  <si>
    <t xml:space="preserve">政策：政策与实践期刊</t>
  </si>
  <si>
    <t xml:space="preserve">1752-4512</t>
  </si>
  <si>
    <t xml:space="preserve">1752-4520</t>
  </si>
  <si>
    <t xml:space="preserve">http://policing.oxfordjournals.org/</t>
  </si>
  <si>
    <t xml:space="preserve">《政策：政策与实践期刊》出版深度内容，旨在为高级警务人员、研究人员、决策者和学术界人士提供深度内容，分析和评论当前政策和实践、比较性国际惯例、司法和政治发展，以及学术研究。刊物文章都经过同行评审，涵盖广泛学科范围，从政策风格、培训和教育、专家操作到多样性、问责制和人权。</t>
  </si>
  <si>
    <t xml:space="preserve">Political Analysis</t>
  </si>
  <si>
    <t xml:space="preserve">政治分析</t>
  </si>
  <si>
    <t xml:space="preserve">1047-1987</t>
  </si>
  <si>
    <t xml:space="preserve">1476-4989</t>
  </si>
  <si>
    <t xml:space="preserve">http://pan.oxfordjournals.org/</t>
  </si>
  <si>
    <t xml:space="preserve">Society for Political Methodology and the Political Methodology Section of the American Political Science Association</t>
  </si>
  <si>
    <r>
      <rPr>
        <sz val="9"/>
        <rFont val="Noto Sans"/>
        <family val="2"/>
      </rPr>
      <t xml:space="preserve">“政治方法论作为相对较新的领域正在呈指数增长；也正改善着这一学科内所有领域中的实证工作；甚至为政治学以外的边界学科带来实证和方法论方面的学术内容。《政治分析》通过出版自身领域内最为精良的学术作品而被记录到了这些令人振奋的发展进程中。这是一个可以学习新方法、找到最好的实证经验，并且出版您的上乘研究的地方。”
                                                                                 </t>
    </r>
    <r>
      <rPr>
        <sz val="9"/>
        <rFont val="Arial"/>
        <family val="2"/>
      </rPr>
      <t xml:space="preserve">-- </t>
    </r>
    <r>
      <rPr>
        <sz val="9"/>
        <rFont val="Noto Sans"/>
        <family val="2"/>
      </rPr>
      <t xml:space="preserve">哈佛大学，政府系</t>
    </r>
    <r>
      <rPr>
        <sz val="9"/>
        <rFont val="Arial"/>
        <family val="2"/>
      </rPr>
      <t xml:space="preserve">Gary King</t>
    </r>
    <r>
      <rPr>
        <sz val="9"/>
        <rFont val="Noto Sans"/>
        <family val="2"/>
      </rPr>
      <t xml:space="preserve">教授评论道</t>
    </r>
  </si>
  <si>
    <t xml:space="preserve">Proceedings of the London Mathematical Society</t>
  </si>
  <si>
    <t xml:space="preserve">伦敦数学学会会议录</t>
  </si>
  <si>
    <t xml:space="preserve">0024-6115</t>
  </si>
  <si>
    <t xml:space="preserve">1460-244X</t>
  </si>
  <si>
    <t xml:space="preserve">http://plms.oxfordjournals.org/</t>
  </si>
  <si>
    <t xml:space="preserve">s3-72:1</t>
  </si>
  <si>
    <t xml:space="preserve">s1.1 (1865)</t>
  </si>
  <si>
    <r>
      <rPr>
        <sz val="9"/>
        <rFont val="Noto Sans"/>
        <family val="2"/>
      </rPr>
      <t xml:space="preserve">《伦敦数学学会会议录》于</t>
    </r>
    <r>
      <rPr>
        <sz val="9"/>
        <rFont val="Arial"/>
        <family val="2"/>
      </rPr>
      <t xml:space="preserve">1865</t>
    </r>
    <r>
      <rPr>
        <sz val="9"/>
        <rFont val="Noto Sans"/>
        <family val="2"/>
      </rPr>
      <t xml:space="preserve">年创刊，发表重要的研究论文，内容偏重于纯数学。刊物上发表很好的文章，吸引了广大数学读者；主要集中发表较长的研究文章。</t>
    </r>
  </si>
  <si>
    <t xml:space="preserve">Protein Engineering, Design and Selection</t>
  </si>
  <si>
    <t xml:space="preserve">蛋白质工程、设计与选择</t>
  </si>
  <si>
    <t xml:space="preserve">1741-0126</t>
  </si>
  <si>
    <t xml:space="preserve">1741-0134</t>
  </si>
  <si>
    <t xml:space="preserve">http://peds.oxfordjournals.org/</t>
  </si>
  <si>
    <t xml:space="preserve">Antibody Society</t>
  </si>
  <si>
    <r>
      <rPr>
        <sz val="9"/>
        <rFont val="Noto Sans"/>
        <family val="2"/>
      </rPr>
      <t xml:space="preserve">《蛋白质工程、设计与选择》简称</t>
    </r>
    <r>
      <rPr>
        <sz val="9"/>
        <rFont val="Arial"/>
        <family val="2"/>
      </rPr>
      <t xml:space="preserve">PEDS</t>
    </r>
    <r>
      <rPr>
        <sz val="9"/>
        <rFont val="Noto Sans"/>
        <family val="2"/>
      </rPr>
      <t xml:space="preserve">，发表与蛋白质工程、设计和选择相关的研究论文和评论文章，可用于生物技术和治疗，或了解蛋白质活性、稳定性、折叠、错误折迭和疾病等方面的基本性质。</t>
    </r>
  </si>
  <si>
    <t xml:space="preserve">Public Health Ethics</t>
  </si>
  <si>
    <t xml:space="preserve">公共卫生伦理学</t>
  </si>
  <si>
    <t xml:space="preserve">1754-9973</t>
  </si>
  <si>
    <t xml:space="preserve">1754-9981</t>
  </si>
  <si>
    <t xml:space="preserve">http://phe.oxfordjournals.org/</t>
  </si>
  <si>
    <r>
      <rPr>
        <sz val="9"/>
        <rFont val="Noto Sans"/>
        <family val="2"/>
      </rPr>
      <t xml:space="preserve">《公共卫生伦理学》（简称</t>
    </r>
    <r>
      <rPr>
        <sz val="9"/>
        <rFont val="Arial"/>
        <family val="2"/>
      </rPr>
      <t xml:space="preserve">PHE</t>
    </r>
    <r>
      <rPr>
        <sz val="9"/>
        <rFont val="Noto Sans"/>
        <family val="2"/>
      </rPr>
      <t xml:space="preserve">）是国际性同行评审期刊，侧重公共健康和预防医学领域内有关伦理问题的系统性分析。</t>
    </r>
    <r>
      <rPr>
        <sz val="9"/>
        <rFont val="Arial"/>
        <family val="2"/>
      </rPr>
      <t xml:space="preserve">PHE </t>
    </r>
    <r>
      <rPr>
        <sz val="9"/>
        <rFont val="Noto Sans"/>
        <family val="2"/>
      </rPr>
      <t xml:space="preserve">将多领域内的理论和实践有机结合，特别是哲学、法律、政治、流行病学，以及医学。</t>
    </r>
  </si>
  <si>
    <t xml:space="preserve">Public Opinion Quarterly</t>
  </si>
  <si>
    <t xml:space="preserve">公共舆论季刊</t>
  </si>
  <si>
    <t xml:space="preserve">0033-362X</t>
  </si>
  <si>
    <t xml:space="preserve">1537-5331</t>
  </si>
  <si>
    <t xml:space="preserve">http://poq.oxfordjournals.org/</t>
  </si>
  <si>
    <t xml:space="preserve">American Association for Public Opinion Research</t>
  </si>
  <si>
    <t xml:space="preserve">60:1</t>
  </si>
  <si>
    <t xml:space="preserve">1:1 (1937)</t>
  </si>
  <si>
    <r>
      <rPr>
        <sz val="9"/>
        <rFont val="Noto Sans"/>
        <family val="2"/>
      </rPr>
      <t xml:space="preserve">《公共舆论季刊》于</t>
    </r>
    <r>
      <rPr>
        <sz val="9"/>
        <rFont val="Arial"/>
        <family val="2"/>
      </rPr>
      <t xml:space="preserve">1937</t>
    </r>
    <r>
      <rPr>
        <sz val="9"/>
        <rFont val="Noto Sans"/>
        <family val="2"/>
      </rPr>
      <t xml:space="preserve">年创刊，是同类刊物中引用量最高的期刊之一。作为跨学科的领先期刊，它出版高质量的研究文章，给学者和所有社会科学研究人员提供广泛的、令人信服的信息。本刊选择性地发表重要的理论性文章，涉及舆论和传媒研究、最新公共舆论分析，以及与调查有效性相关的方法论研究 — 包括调查问卷的结构、采访和采访人、取样方式和管理模式。</t>
    </r>
  </si>
  <si>
    <t xml:space="preserve">Public Policy &amp; Aging Report</t>
  </si>
  <si>
    <t xml:space="preserve">公共政策和老年化报告</t>
  </si>
  <si>
    <t xml:space="preserve">1055-3037</t>
  </si>
  <si>
    <t xml:space="preserve">2053-4892</t>
  </si>
  <si>
    <t xml:space="preserve">http://ppar.oxfordjournals.org/</t>
  </si>
  <si>
    <t xml:space="preserve">The Gerontological</t>
  </si>
  <si>
    <t xml:space="preserve">9:3</t>
  </si>
  <si>
    <t xml:space="preserve">9:3(1998)</t>
  </si>
  <si>
    <t xml:space="preserve">《公共政策和老年化报告》是季刊，每期都设有一个独立的主题；过往的期次包含的主题有：长期护理，儿童，人口统计学和技术。</t>
  </si>
  <si>
    <t xml:space="preserve">Publius: The Journal of Federalism</t>
  </si>
  <si>
    <r>
      <rPr>
        <sz val="9"/>
        <rFont val="Arial"/>
        <family val="2"/>
      </rPr>
      <t xml:space="preserve">Publius</t>
    </r>
    <r>
      <rPr>
        <sz val="9"/>
        <rFont val="Noto Sans"/>
        <family val="2"/>
      </rPr>
      <t xml:space="preserve">：联邦制度期刊</t>
    </r>
  </si>
  <si>
    <t xml:space="preserve">0048-5950</t>
  </si>
  <si>
    <t xml:space="preserve">1747-7107</t>
  </si>
  <si>
    <t xml:space="preserve">http://publius.oxfordjournals.org/</t>
  </si>
  <si>
    <t xml:space="preserve">Society of America</t>
  </si>
  <si>
    <t xml:space="preserve">1:1 (1971)</t>
  </si>
  <si>
    <r>
      <rPr>
        <sz val="9"/>
        <rFont val="Noto Sans"/>
        <family val="2"/>
      </rPr>
      <t xml:space="preserve">《</t>
    </r>
    <r>
      <rPr>
        <sz val="9"/>
        <rFont val="Arial"/>
        <family val="2"/>
      </rPr>
      <t xml:space="preserve">Publius</t>
    </r>
    <r>
      <rPr>
        <sz val="9"/>
        <rFont val="Noto Sans"/>
        <family val="2"/>
      </rPr>
      <t xml:space="preserve">：联邦制度期刊》是专门讨论联邦制的世界领先期刊。对于希望了解联邦制和政府间关系的最新进展、趋势，以及实证和理论著作的学者们，本刊是他们的必备读物。刊物旨在发表来自世界各地的最新研究文章，涉及联邦制理论和实践；联邦系统的动态进展；政府间关系和管理；行政区域、国家和省级治理；以及比较联邦制。</t>
    </r>
  </si>
  <si>
    <t xml:space="preserve">QJM: An International Journal of Medicine</t>
  </si>
  <si>
    <r>
      <rPr>
        <sz val="9"/>
        <rFont val="Noto Sans"/>
        <family val="2"/>
      </rPr>
      <t xml:space="preserve">医学季刊</t>
    </r>
    <r>
      <rPr>
        <sz val="9"/>
        <rFont val="Arial"/>
        <family val="2"/>
      </rPr>
      <t xml:space="preserve">:</t>
    </r>
    <r>
      <rPr>
        <sz val="9"/>
        <rFont val="Noto Sans"/>
        <family val="2"/>
      </rPr>
      <t xml:space="preserve">国际医学期刊</t>
    </r>
  </si>
  <si>
    <t xml:space="preserve">1460-2725</t>
  </si>
  <si>
    <t xml:space="preserve">1460-2393</t>
  </si>
  <si>
    <t xml:space="preserve">http://qjmed.oxfordjournals.org/</t>
  </si>
  <si>
    <t xml:space="preserve">Association of Physicians</t>
  </si>
  <si>
    <t xml:space="preserve">89:1</t>
  </si>
  <si>
    <t xml:space="preserve">1:1 (1907)</t>
  </si>
  <si>
    <t xml:space="preserve">《医学季刊》作为内科医师协会的刊物是全科医学期刊中的领先刊物，出版历史悠久。本刊是月刊，侧重内科医学，刊载同行评审文章，旨在推动医学科学和实践。</t>
  </si>
  <si>
    <t xml:space="preserve">Quarterly Journal of Economics</t>
  </si>
  <si>
    <t xml:space="preserve">经济学季刊</t>
  </si>
  <si>
    <t xml:space="preserve">0033-5533</t>
  </si>
  <si>
    <t xml:space="preserve">1531-4650</t>
  </si>
  <si>
    <t xml:space="preserve">http://qje.oxfordjournals.org/</t>
  </si>
  <si>
    <t xml:space="preserve">President and Fellows of Harvard University</t>
  </si>
  <si>
    <t xml:space="preserve">1933</t>
  </si>
  <si>
    <r>
      <rPr>
        <sz val="9"/>
        <rFont val="Noto Sans"/>
        <family val="2"/>
      </rPr>
      <t xml:space="preserve">该刊是英语世界经济学领域最古老的专业期刊。刊物于</t>
    </r>
    <r>
      <rPr>
        <sz val="9"/>
        <rFont val="Arial"/>
        <family val="2"/>
      </rPr>
      <t xml:space="preserve">1886</t>
    </r>
    <r>
      <rPr>
        <sz val="9"/>
        <rFont val="Noto Sans"/>
        <family val="2"/>
      </rPr>
      <t xml:space="preserve">年创刊，涵盖经济学所有领域——从传统意义上侧重微观理论，到宏观经济学的实证性和理论性研究都有涉及。本刊是哈佛大学校刊，</t>
    </r>
    <r>
      <rPr>
        <sz val="9"/>
        <rFont val="Arial"/>
        <family val="2"/>
      </rPr>
      <t xml:space="preserve">1886</t>
    </r>
    <r>
      <rPr>
        <sz val="9"/>
        <rFont val="Noto Sans"/>
        <family val="2"/>
      </rPr>
      <t xml:space="preserve">年创刊，每年出版</t>
    </r>
    <r>
      <rPr>
        <sz val="9"/>
        <rFont val="Arial"/>
        <family val="2"/>
      </rPr>
      <t xml:space="preserve">4</t>
    </r>
    <r>
      <rPr>
        <sz val="9"/>
        <rFont val="Noto Sans"/>
        <family val="2"/>
      </rPr>
      <t xml:space="preserve">期。</t>
    </r>
  </si>
  <si>
    <t xml:space="preserve">Quarterly Journal of Mathematics, The</t>
  </si>
  <si>
    <t xml:space="preserve">数学季刊</t>
  </si>
  <si>
    <t xml:space="preserve">0033-5606</t>
  </si>
  <si>
    <t xml:space="preserve">1464-3847</t>
  </si>
  <si>
    <t xml:space="preserve">http://qjmath.oxfordjournals.org/</t>
  </si>
  <si>
    <t xml:space="preserve">os-1:1 (1932)</t>
  </si>
  <si>
    <t xml:space="preserve">《数学季刊》刊载纯数学领域的原始文章，包括代数、微分几何和有侧重的全球分析文章。</t>
  </si>
  <si>
    <t xml:space="preserve">Quarterly Journal of Mechanics and Applied Mathematics, The</t>
  </si>
  <si>
    <t xml:space="preserve">力学与应用数学季刊</t>
  </si>
  <si>
    <t xml:space="preserve">0033-5614</t>
  </si>
  <si>
    <t xml:space="preserve">1464-3855</t>
  </si>
  <si>
    <t xml:space="preserve">http://qjmam.oxfordjournals.org/</t>
  </si>
  <si>
    <t xml:space="preserve">1:1 (1948)</t>
  </si>
  <si>
    <t xml:space="preserve">《力学与应用数学季刊》发表原始研究文章，从最为广泛的意义上解析数学的应用。除了传统领域，如流体和固体力学，刊物还涉及应用数学的所有现代的和新兴的领域。</t>
  </si>
  <si>
    <t xml:space="preserve">Radiation Protection Dosimetry</t>
  </si>
  <si>
    <t xml:space="preserve">辐射防护计量学</t>
  </si>
  <si>
    <t xml:space="preserve">0144-8420</t>
  </si>
  <si>
    <t xml:space="preserve">1742-3406</t>
  </si>
  <si>
    <t xml:space="preserve">http://rpd.oxfordjournals.org/</t>
  </si>
  <si>
    <t xml:space="preserve">Science: NUCLEAR SCIENCE &amp; TECHNOLOGY</t>
  </si>
  <si>
    <t xml:space="preserve">63:1</t>
  </si>
  <si>
    <t xml:space="preserve">《辐射防护计量学》刊载同行评审论文，包括个人剂量和环境剂量的方方面面，以及电离和非电离辐射监测等，涉及生物方面、物理概念、生物物理剂量、外部和内部的个人剂量和监测、环境和工作场所的监测、事故剂量，以及与病患保护相关的剂量。</t>
  </si>
  <si>
    <t xml:space="preserve">Refugee Survey Quarterly</t>
  </si>
  <si>
    <t xml:space="preserve">难民调查季刊</t>
  </si>
  <si>
    <t xml:space="preserve">1020-4067</t>
  </si>
  <si>
    <t xml:space="preserve">1471-695X</t>
  </si>
  <si>
    <t xml:space="preserve">http://rsq.oxfordjournals.org/</t>
  </si>
  <si>
    <t xml:space="preserve">《难民调查季刊》每年出版四期，提供有关当前难民和国际保护问题的权威性信息。刊物每期包含特定主题的文章和文件，以及与难民相关的著作书评。这种独特的主题性方式，使得刊物每期充分讨论难民研究的各个方面，集中讨论被迫移民中的某个特定难关。</t>
  </si>
  <si>
    <t xml:space="preserve">Reports on Patent, Design and Trade Mark Cases</t>
  </si>
  <si>
    <t xml:space="preserve">专利、设计和商标案报告</t>
  </si>
  <si>
    <t xml:space="preserve">0080-1364</t>
  </si>
  <si>
    <t xml:space="preserve">1756-1000</t>
  </si>
  <si>
    <t xml:space="preserve">http://rpc.oxfordjournals.org/</t>
  </si>
  <si>
    <t xml:space="preserve">Intellectual Property Office</t>
  </si>
  <si>
    <t xml:space="preserve">113:1</t>
  </si>
  <si>
    <t xml:space="preserve">94:1 (1977)</t>
  </si>
  <si>
    <r>
      <rPr>
        <sz val="9"/>
        <rFont val="Noto Sans"/>
        <family val="2"/>
      </rPr>
      <t xml:space="preserve">该刊精心挑选关键性决策和重要决定，刊载其最终文本，以及专家批注，成为大律师、法律顾问、司法人员、专利领域律师，以及商标领域律师必不可少的工具文档。本刊是知识产权局官方刊物，</t>
    </r>
    <r>
      <rPr>
        <sz val="9"/>
        <rFont val="Arial"/>
        <family val="2"/>
      </rPr>
      <t xml:space="preserve">1884</t>
    </r>
    <r>
      <rPr>
        <sz val="9"/>
        <rFont val="Noto Sans"/>
        <family val="2"/>
      </rPr>
      <t xml:space="preserve">年创刊，每年出版</t>
    </r>
    <r>
      <rPr>
        <sz val="9"/>
        <rFont val="Arial"/>
        <family val="2"/>
      </rPr>
      <t xml:space="preserve">10</t>
    </r>
    <r>
      <rPr>
        <sz val="9"/>
        <rFont val="Noto Sans"/>
        <family val="2"/>
      </rPr>
      <t xml:space="preserve">期。</t>
    </r>
  </si>
  <si>
    <t xml:space="preserve">Research Evaluation</t>
  </si>
  <si>
    <t xml:space="preserve">研究评估</t>
  </si>
  <si>
    <t xml:space="preserve">0958-2029</t>
  </si>
  <si>
    <t xml:space="preserve">1471-5449</t>
  </si>
  <si>
    <t xml:space="preserve">http://rev.oxfordjournals.org/</t>
  </si>
  <si>
    <t xml:space="preserve">Social Science: INFORMATION SCIENCE &amp; LIBRARY SCIENCE</t>
  </si>
  <si>
    <t xml:space="preserve">《研究评估期刊》是跨学科的期刊，涵盖了用于鉴定和评估实验研究的新兴方法、经验和教训。</t>
  </si>
  <si>
    <t xml:space="preserve">Review of Asset Pricing Studies</t>
  </si>
  <si>
    <t xml:space="preserve">资产定价研究评论</t>
  </si>
  <si>
    <t xml:space="preserve">2045 9920</t>
  </si>
  <si>
    <t xml:space="preserve">2045 9939</t>
  </si>
  <si>
    <t xml:space="preserve">http://raps.oxfordjournals.org/</t>
  </si>
  <si>
    <t xml:space="preserve">Society for Financial Studies</t>
  </si>
  <si>
    <t xml:space="preserve">1:1(2011)</t>
  </si>
  <si>
    <r>
      <rPr>
        <sz val="9"/>
        <rFont val="Noto Sans"/>
        <family val="2"/>
      </rPr>
      <t xml:space="preserve">该刊是美国金融研究学会会刊。刊载资产定价广义范畴的高质量研究文章，包括：资产估价和收益的理论和实证方法；实证方法论；实务性实证研究；宏观金融；金融机构与资产估价相关性研究；资产市场的信息和流动性；投资行为研究；资产市场结构及其微观结构；风险分析；对冲基金；共同基金；另类投资；以及其他相关课题。</t>
    </r>
    <r>
      <rPr>
        <sz val="9"/>
        <rFont val="Arial"/>
        <family val="2"/>
      </rPr>
      <t xml:space="preserve">2011</t>
    </r>
    <r>
      <rPr>
        <sz val="9"/>
        <rFont val="Noto Sans"/>
        <family val="2"/>
      </rPr>
      <t xml:space="preserve">年创刊，每年出版</t>
    </r>
    <r>
      <rPr>
        <sz val="9"/>
        <rFont val="Arial"/>
        <family val="2"/>
      </rPr>
      <t xml:space="preserve">2</t>
    </r>
    <r>
      <rPr>
        <sz val="9"/>
        <rFont val="Noto Sans"/>
        <family val="2"/>
      </rPr>
      <t xml:space="preserve">期。</t>
    </r>
  </si>
  <si>
    <t xml:space="preserve">Review of Corporate Finance Studies</t>
  </si>
  <si>
    <t xml:space="preserve">公司金融研究评论</t>
  </si>
  <si>
    <t xml:space="preserve">2046-9136</t>
  </si>
  <si>
    <t xml:space="preserve">2046-9128</t>
  </si>
  <si>
    <t xml:space="preserve">http://rcfs.oxfordjournals.org/</t>
  </si>
  <si>
    <t xml:space="preserve">《公司金融研究评论》旨在刊载广义范围内企业金融领域的最高质量文章。刊物将评审其文章的原创性贡献，收录但不仅限于以下课题：公司与其利益相关者广义上的互动和金融市场方面的互动；内部组织结构设计；补偿和激励机制；公司管理；资本管理及其内部分配原则。该刊还会考虑收录对金融中介和金融机构的研究文章，以及对企业资产定价的影响研究。</t>
  </si>
  <si>
    <t xml:space="preserve">Review of Economic Studies</t>
  </si>
  <si>
    <t xml:space="preserve">经济研究评论</t>
  </si>
  <si>
    <t xml:space="preserve">0034-6527</t>
  </si>
  <si>
    <t xml:space="preserve">1467-937X</t>
  </si>
  <si>
    <t xml:space="preserve">http://restud.oxfordjournals.org/</t>
  </si>
  <si>
    <t xml:space="preserve">Review of Economic Studies Ltd</t>
  </si>
  <si>
    <t xml:space="preserve">1:1(1933)</t>
  </si>
  <si>
    <r>
      <rPr>
        <sz val="9"/>
        <rFont val="Noto Sans"/>
        <family val="2"/>
      </rPr>
      <t xml:space="preserve">本刊于</t>
    </r>
    <r>
      <rPr>
        <sz val="9"/>
        <rFont val="Arial"/>
        <family val="2"/>
      </rPr>
      <t xml:space="preserve">1933</t>
    </r>
    <r>
      <rPr>
        <sz val="9"/>
        <rFont val="Noto Sans"/>
        <family val="2"/>
      </rPr>
      <t xml:space="preserve">年由一批英国和美国经济学家联合推出，倡导理论经济学和应用经济学研究，尤其鼓励年轻经济学家的研究。该刊是经济学家们的必要读物，长期在经济学领域排名前列。本刊是经济研究评论有限公司的刊物，</t>
    </r>
    <r>
      <rPr>
        <sz val="9"/>
        <rFont val="Arial"/>
        <family val="2"/>
      </rPr>
      <t xml:space="preserve">1933</t>
    </r>
    <r>
      <rPr>
        <sz val="9"/>
        <rFont val="Noto Sans"/>
        <family val="2"/>
      </rPr>
      <t xml:space="preserve">年创刊，每年出版</t>
    </r>
    <r>
      <rPr>
        <sz val="9"/>
        <rFont val="Arial"/>
        <family val="2"/>
      </rPr>
      <t xml:space="preserve">4</t>
    </r>
    <r>
      <rPr>
        <sz val="9"/>
        <rFont val="Noto Sans"/>
        <family val="2"/>
      </rPr>
      <t xml:space="preserve">期。</t>
    </r>
  </si>
  <si>
    <t xml:space="preserve">Review of English Studies, The</t>
  </si>
  <si>
    <t xml:space="preserve">英语研究评论</t>
  </si>
  <si>
    <t xml:space="preserve">0034-6551</t>
  </si>
  <si>
    <t xml:space="preserve">1471-6968</t>
  </si>
  <si>
    <t xml:space="preserve">http://res.oxfordjournals.org/</t>
  </si>
  <si>
    <t xml:space="preserve">XLVII:185</t>
  </si>
  <si>
    <t xml:space="preserve">os-i:1 (1925)</t>
  </si>
  <si>
    <t xml:space="preserve">《英语研究评论》是一份有关从早期到当代英语文学和英语语言的主导学术期刊。杂志致力于历史的学术研究，而不是阐释性的批评。当然，杂志也提供一些作者和文章的最新解读，主要呈现新发现的资料或者已知文献的最新解释。</t>
  </si>
  <si>
    <t xml:space="preserve">Review of Environmental Economics and Policy</t>
  </si>
  <si>
    <t xml:space="preserve">环境经济学和政策评论</t>
  </si>
  <si>
    <t xml:space="preserve">1750-6816</t>
  </si>
  <si>
    <t xml:space="preserve">1750-6824</t>
  </si>
  <si>
    <t xml:space="preserve">http://reep.oxfordjournals.org/</t>
  </si>
  <si>
    <t xml:space="preserve">Association of Environmental and Resource Economists</t>
  </si>
  <si>
    <t xml:space="preserve">《环境经济学和政策评论》提供有关环境经济学和相关政策的学术信息，内容可以被广泛的读者群接受，旨在填补传统学术期刊和大众媒体之间的空白。本刊内容范围广，包括研讨会、论文和定期专栏。</t>
  </si>
  <si>
    <t xml:space="preserve">Review of Finance</t>
  </si>
  <si>
    <t xml:space="preserve">金融学评论</t>
  </si>
  <si>
    <t xml:space="preserve">1572-3097</t>
  </si>
  <si>
    <t xml:space="preserve">1573-692X</t>
  </si>
  <si>
    <t xml:space="preserve">http://rof.oxfordjournals.org/</t>
  </si>
  <si>
    <t xml:space="preserve">European Finance Association</t>
  </si>
  <si>
    <t xml:space="preserve">Social Science: BUSINESS, FINANCE</t>
  </si>
  <si>
    <t xml:space="preserve">1.1 (1997)</t>
  </si>
  <si>
    <t xml:space="preserve">《金融学评论》是欧洲金融协会的官方刊物，旨在传播金融专业知识。期刊发表高质量的论文，涉及金融经济学的所有领域，既有成熟的，也有新兴的领域，包括资产定价、企业融资、银行和市场微观结构、法律和金融、行为金融学，以及试验金融学。</t>
  </si>
  <si>
    <t xml:space="preserve">Review of Financial Studies, The</t>
  </si>
  <si>
    <t xml:space="preserve">金融研究评论</t>
  </si>
  <si>
    <t xml:space="preserve">0893-9454</t>
  </si>
  <si>
    <t xml:space="preserve">1465-7368</t>
  </si>
  <si>
    <t xml:space="preserve">http://rfs.oxfordjournals.org/</t>
  </si>
  <si>
    <t xml:space="preserve">《金融研究评论》是一个重要的论坛，广泛推广和传播金融经济学领域内的重要研究。刊物的编委成员来自多个学科领域，均衡收录理论和实证文章。这里的金融定义是广义的，包括金融和经济学的交汇处。文章接收的标准是要有高质量，并对金融领域具有重要性，同时不应有技术难点。</t>
  </si>
  <si>
    <t xml:space="preserve">Rheumatology</t>
  </si>
  <si>
    <t xml:space="preserve">风湿病学</t>
  </si>
  <si>
    <t xml:space="preserve">1462-0324</t>
  </si>
  <si>
    <t xml:space="preserve">1462-0332</t>
  </si>
  <si>
    <t xml:space="preserve">http://rheumatology.oxfordjournals.org/</t>
  </si>
  <si>
    <t xml:space="preserve">British Society for Rheumatology</t>
  </si>
  <si>
    <t xml:space="preserve">Science: RHEUMATOLOGY</t>
  </si>
  <si>
    <t xml:space="preserve">35:1</t>
  </si>
  <si>
    <t xml:space="preserve">《风湿病学》是国际性的同行评审期刊，刊载顶级的科学和临床论文。本刊的学术范围涉及风湿病学的所有领域，以及肌肉与骨骼的医药和手术。《风湿病学》力求快速出版您的电子版和印刷版论文。</t>
  </si>
  <si>
    <t xml:space="preserve">Schizophrenia Bulletin</t>
  </si>
  <si>
    <t xml:space="preserve">精神分裂症通告</t>
  </si>
  <si>
    <t xml:space="preserve">0586-7614</t>
  </si>
  <si>
    <t xml:space="preserve">1745-1701</t>
  </si>
  <si>
    <t xml:space="preserve">http://schizophreniabulletin.oxfordjournals.org/</t>
  </si>
  <si>
    <t xml:space="preserve">The Maryland Psychiatric Research Center (MPRC); the Schizophrenia International Research Society</t>
  </si>
  <si>
    <t xml:space="preserve">Social Science: PSYCHIATRY</t>
  </si>
  <si>
    <t xml:space="preserve">1:1 (1969)</t>
  </si>
  <si>
    <t xml:space="preserve">《精神分裂症通告》旨在通报有关精神分裂病因和治疗的最新进展和实证性假设，刊载的新知识范围从分子学基础到社会和文化因素等，尤其侧重于同时研究基础性神经生物机制和临床表现的翻译报告。该通报由特邀评论和特别嘉宾编辑组织的自由来稿组成，还在专题期次中收录报告原始资料的高质量文章。</t>
  </si>
  <si>
    <t xml:space="preserve">Science and Public Policy</t>
  </si>
  <si>
    <t xml:space="preserve">科学与公共政策</t>
  </si>
  <si>
    <t xml:space="preserve">0302-3427</t>
  </si>
  <si>
    <t xml:space="preserve">1471-5430</t>
  </si>
  <si>
    <t xml:space="preserve">http://spp.oxfordjournals.org/</t>
  </si>
  <si>
    <t xml:space="preserve">《科学与公共政策》是在研究科学、技术和创新的公共政策方面国际领先的期刊。它涵盖了发达国家和发展中国家所有的科技类型。</t>
  </si>
  <si>
    <t xml:space="preserve">Screen</t>
  </si>
  <si>
    <t xml:space="preserve">银幕</t>
  </si>
  <si>
    <t xml:space="preserve">0036-9543</t>
  </si>
  <si>
    <t xml:space="preserve">1460-2474</t>
  </si>
  <si>
    <t xml:space="preserve">http://screen.oxfordjournals.org/</t>
  </si>
  <si>
    <t xml:space="preserve">The John Logie Baird Centre</t>
  </si>
  <si>
    <t xml:space="preserve">《银幕》是世界电影和电视研究的主导学术期刊。从视频艺术到流行电视，从好莱坞到香港，从艺术电影到英国电影金融，刊物的作者从不同角度阐述当代和历史上的许多问题。每一季刊既有学术论文，也有关于会议和当前研究的报告和辩论以及书评。</t>
  </si>
  <si>
    <t xml:space="preserve">Social Cognitive and Affective Neuroscience</t>
  </si>
  <si>
    <t xml:space="preserve">社会认知与情感神经学</t>
  </si>
  <si>
    <t xml:space="preserve">1749-5016</t>
  </si>
  <si>
    <t xml:space="preserve">1749-5024</t>
  </si>
  <si>
    <t xml:space="preserve">http://scan.oxfordjournals.org/</t>
  </si>
  <si>
    <t xml:space="preserve">Social Science: PSYCHOLOGY, EXPERIMENTAL</t>
  </si>
  <si>
    <r>
      <rPr>
        <sz val="9"/>
        <rFont val="Noto Sans"/>
        <family val="2"/>
      </rPr>
      <t xml:space="preserve">《社会认知与情感神经学》简称</t>
    </r>
    <r>
      <rPr>
        <sz val="9"/>
        <rFont val="Arial"/>
        <family val="2"/>
      </rPr>
      <t xml:space="preserve">SCAN</t>
    </r>
    <r>
      <rPr>
        <sz val="9"/>
        <rFont val="Noto Sans"/>
        <family val="2"/>
      </rPr>
      <t xml:space="preserve">，为最好的人类和动物研究提供了一个基地。这些研究在应用神经学技术的基础上了解人类思想和行为的社会和情感的方方面面。刊物欢迎各方人士通过使用神经科学技术来研究社会认知、社会行为，以及感染过程的文章。</t>
    </r>
  </si>
  <si>
    <t xml:space="preserve">Social Forces</t>
  </si>
  <si>
    <t xml:space="preserve">社会力量</t>
  </si>
  <si>
    <t xml:space="preserve">0037-7732</t>
  </si>
  <si>
    <t xml:space="preserve">1534-7605</t>
  </si>
  <si>
    <t xml:space="preserve">http://sf.oxfordjournals.org/</t>
  </si>
  <si>
    <t xml:space="preserve">1:1 (1922)</t>
  </si>
  <si>
    <r>
      <rPr>
        <sz val="9"/>
        <rFont val="Noto Sans"/>
        <family val="2"/>
      </rPr>
      <t xml:space="preserve">该刊和北卡罗莱纳大学（</t>
    </r>
    <r>
      <rPr>
        <sz val="9"/>
        <rFont val="Arial"/>
        <family val="2"/>
      </rPr>
      <t xml:space="preserve">University of North Carolina</t>
    </r>
    <r>
      <rPr>
        <sz val="9"/>
        <rFont val="Noto Sans"/>
        <family val="2"/>
      </rPr>
      <t xml:space="preserve">）社会学系联合出版，逐步成为社会研究期刊的全球佼佼者。该刊重视前沿社会学需求，探索心理学、人类学、政治学、历史、经济学等。</t>
    </r>
  </si>
  <si>
    <t xml:space="preserve">Social History of Medicine</t>
  </si>
  <si>
    <t xml:space="preserve">医学社会史 </t>
  </si>
  <si>
    <t xml:space="preserve">0951-631X</t>
  </si>
  <si>
    <t xml:space="preserve">1477-4666</t>
  </si>
  <si>
    <t xml:space="preserve">http://shm.oxfordjournals.org/</t>
  </si>
  <si>
    <t xml:space="preserve">Society for the Social History of Medicine</t>
  </si>
  <si>
    <t xml:space="preserve">《医学社会史》关注过去健康、疾病和医疗服务的各个方面，旨在出版来自不同学科有关医学社会史的文章。本刊为读者带来了具有实质性的生动内容，涉及多个主题，如历史资源的审慎评估、会议报告、正在进行中的最新研究资料、当前争议性课题的讨论、评论文章，以及广泛的书评。</t>
  </si>
  <si>
    <t xml:space="preserve">Social Politics: International Studies in Gender, State &amp; Society</t>
  </si>
  <si>
    <t xml:space="preserve">社会政治学：性别、国家和社会的国际研究</t>
  </si>
  <si>
    <t xml:space="preserve">1072-4745</t>
  </si>
  <si>
    <t xml:space="preserve">1468-2893</t>
  </si>
  <si>
    <t xml:space="preserve">http://sp.oxfordjournals.org/</t>
  </si>
  <si>
    <t xml:space="preserve">Social Science: WOMEN'S STUDIES</t>
  </si>
  <si>
    <t xml:space="preserve">3:1</t>
  </si>
  <si>
    <t xml:space="preserve">1:1 (1994)</t>
  </si>
  <si>
    <t xml:space="preserve">《社会政治学：性别、国家和社会的国际研究》精辟分析全球、政治和政策，覆盖我们的时代出现的重要新兴课题：全球化、跨国公民权、移民、多样性及其交叉口、资本主义和国家的重建。刊物还涉及女权理论课题和福利制度理论。</t>
  </si>
  <si>
    <t xml:space="preserve">Social Science Japan Journal</t>
  </si>
  <si>
    <t xml:space="preserve">日本社会科学期刊</t>
  </si>
  <si>
    <t xml:space="preserve">1369-1465</t>
  </si>
  <si>
    <t xml:space="preserve">1468-2680</t>
  </si>
  <si>
    <t xml:space="preserve">http://ssjj.oxfordjournals.org/</t>
  </si>
  <si>
    <t xml:space="preserve">Institute of Social Sciences at the University of Tokyo</t>
  </si>
  <si>
    <t xml:space="preserve">《日本社会科学期刊》作为一个新的论坛，发表有关现代日本的学术文章，包括如何以比较性观点看待日本，以及国际事务如何影响日本。所有的论文都经过评审，涉及所有社会科学分支（经济学、法律、政治学、历史、社会学和人类学）。本刊还包括一个书评部分，评论大量日本社会图书，用英文和日本写就。</t>
  </si>
  <si>
    <t xml:space="preserve">Social Work</t>
  </si>
  <si>
    <t xml:space="preserve">社会工作</t>
  </si>
  <si>
    <t xml:space="preserve">0037-8046</t>
  </si>
  <si>
    <t xml:space="preserve">1545-6846</t>
  </si>
  <si>
    <t xml:space="preserve">http://sw.oxfordjournals.org/</t>
  </si>
  <si>
    <t xml:space="preserve">《社会工作》是社会工作专业的重要期刊。在专业实践者、专职教师和学生中倍受青睐，它是美国社会工作者协会的官方期刊，并且作为奖励提供给所有会员。《社会工作》致力于在社会工作和社会福利领域内完善实践和改良知识。其所收录的文章对于既定做法提出了新的见解、评估了新的技术和研究、审视了目前存在的社会问题并且对于专业问题提出了批判性分析。主要强调了社会政策和严重的人类问题的解决方法。</t>
  </si>
  <si>
    <t xml:space="preserve">Social Work Research</t>
  </si>
  <si>
    <t xml:space="preserve">社会工作研究</t>
  </si>
  <si>
    <t xml:space="preserve">1070-5309</t>
  </si>
  <si>
    <t xml:space="preserve">1545-6838</t>
  </si>
  <si>
    <t xml:space="preserve">http://swr.oxfordjournals.org/</t>
  </si>
  <si>
    <t xml:space="preserve">19:1 (1995)</t>
  </si>
  <si>
    <t xml:space="preserve">《社会工作研究》出版典范论文，促进知识发展和社会实践，在该领域内享有广大盛誉，它出版研究分析性评论、关于社会工作的理论性文章、评估研究论文以及社会工作问题的各种研究论文。</t>
  </si>
  <si>
    <t xml:space="preserve">Socio-Economic Review</t>
  </si>
  <si>
    <t xml:space="preserve">社会经济评论</t>
  </si>
  <si>
    <t xml:space="preserve">1475-1461</t>
  </si>
  <si>
    <t xml:space="preserve">1475-147X</t>
  </si>
  <si>
    <t xml:space="preserve">http://ser.oxfordjournals.org/</t>
  </si>
  <si>
    <t xml:space="preserve">Society for the Advancement of Socio-Economics</t>
  </si>
  <si>
    <t xml:space="preserve">《社会经济评论》旨在鼓励发表有关社会、经济、机构和市场、道德承诺，以及合理的个人利益追求这些课题之间关系的文章。刊物重点放在社会和历史背景中的经济行为。就学科的广义而言，论文还涉及社会学、政治学、经济学和管理，以及政策学。</t>
  </si>
  <si>
    <t xml:space="preserve">Sociology of Religion</t>
  </si>
  <si>
    <t xml:space="preserve">宗教社会学</t>
  </si>
  <si>
    <t xml:space="preserve">1069-4404</t>
  </si>
  <si>
    <t xml:space="preserve">1759-8818</t>
  </si>
  <si>
    <t xml:space="preserve">http://socrel.oxfordjournals.org/</t>
  </si>
  <si>
    <t xml:space="preserve">Association for the Sociology of Religion</t>
  </si>
  <si>
    <t xml:space="preserve">57:1</t>
  </si>
  <si>
    <t xml:space="preserve">《宗教社会学》是宗教社会学协会的官方季刊，其目的是推动宗教社会学的学术研究。本刊发表质量高和兴趣度广的原始著作，不考虑实质性重点、理论取向，或方式方法。</t>
  </si>
  <si>
    <t xml:space="preserve">Statute Law Review</t>
  </si>
  <si>
    <t xml:space="preserve">成文法评论</t>
  </si>
  <si>
    <t xml:space="preserve">0144-3593</t>
  </si>
  <si>
    <t xml:space="preserve">1464-3863</t>
  </si>
  <si>
    <t xml:space="preserve">http://slr.oxfordjournals.org/</t>
  </si>
  <si>
    <r>
      <rPr>
        <sz val="9"/>
        <rFont val="Noto Sans"/>
        <family val="2"/>
      </rPr>
      <t xml:space="preserve">《成文法评论》的主要目标是为立法程序的审议提供一种工具，使用法律作为公共政策和法律的起草和解释的工具。本刊</t>
    </r>
    <r>
      <rPr>
        <sz val="9"/>
        <rFont val="Arial"/>
        <family val="2"/>
      </rPr>
      <t xml:space="preserve">1980</t>
    </r>
    <r>
      <rPr>
        <sz val="9"/>
        <rFont val="Noto Sans"/>
        <family val="2"/>
      </rPr>
      <t xml:space="preserve">年创刊，是英联邦内唯一的此类别期刊，对私人律师和公共服务律师、学者，以及立法领域内写作和教学的律师和政治科学家而言都有特殊的价值。</t>
    </r>
  </si>
  <si>
    <t xml:space="preserve">Systematic Biology</t>
  </si>
  <si>
    <t xml:space="preserve">系统生物学</t>
  </si>
  <si>
    <t xml:space="preserve">1063-5157</t>
  </si>
  <si>
    <t xml:space="preserve">1076-836X</t>
  </si>
  <si>
    <t xml:space="preserve">http://sysbio.oxfordjournals.org/</t>
  </si>
  <si>
    <t xml:space="preserve">Society of Systematic Biologists</t>
  </si>
  <si>
    <t xml:space="preserve">Science: EVOLUTIONARY BIOLOGY</t>
  </si>
  <si>
    <t xml:space="preserve">45:1 (1996)</t>
  </si>
  <si>
    <t xml:space="preserve">《系统生物学》是系统生物学家学会的双月刊，刊载的原始论文涉及系统学的理论、原理和方法，以及所有生物体的系统发育、进化、形态、生物地理学、古生物学、遗传学，以及分类等领域。</t>
  </si>
  <si>
    <t xml:space="preserve">Teaching Mathematics and its Applications: An International Journal of the IMA</t>
  </si>
  <si>
    <t xml:space="preserve">教育数学及其应用</t>
  </si>
  <si>
    <t xml:space="preserve">0268-3679</t>
  </si>
  <si>
    <t xml:space="preserve">1471-6976</t>
  </si>
  <si>
    <t xml:space="preserve">http://teamat.oxfordjournals.org/</t>
  </si>
  <si>
    <t xml:space="preserve">The Institute of Mathematics and its Applications</t>
  </si>
  <si>
    <r>
      <rPr>
        <sz val="9"/>
        <rFont val="Noto Sans"/>
        <family val="2"/>
      </rPr>
      <t xml:space="preserve">《教育数学及其应用：</t>
    </r>
    <r>
      <rPr>
        <sz val="9"/>
        <rFont val="Arial"/>
        <family val="2"/>
      </rPr>
      <t xml:space="preserve">IMA</t>
    </r>
    <r>
      <rPr>
        <sz val="9"/>
        <rFont val="Noto Sans"/>
        <family val="2"/>
      </rPr>
      <t xml:space="preserve">国际期刊》提供了一个信息和经验的交流平台，供高中到大学的学生提高数学的教学之用。刊物的突出特点之一是在全球数学教育的背景下侧重数学的应用和数学建模。期刊的读者群包括数学老师、学生、研究人员，以及与课程开发和评估相关的人员，甚至是任何关心数学教育的人们。</t>
    </r>
  </si>
  <si>
    <t xml:space="preserve">Toxicological Sciences</t>
  </si>
  <si>
    <t xml:space="preserve">毒理学</t>
  </si>
  <si>
    <t xml:space="preserve">1096-6080</t>
  </si>
  <si>
    <t xml:space="preserve">1096-0929</t>
  </si>
  <si>
    <t xml:space="preserve">http://toxsci.oxfordjournals.org/</t>
  </si>
  <si>
    <t xml:space="preserve">Society of Toxicology</t>
  </si>
  <si>
    <t xml:space="preserve">29:1</t>
  </si>
  <si>
    <t xml:space="preserve">《毒理学》是毒理学学会的官方刊物，发表毒物学各个领域内的重要文章。这些文章都经过同行评审，并且是从假设出发的原始研究论文。本刊发表的文章新颖，并具有影响力，涉及毒剂结构、功能、生化和分子效应；毒性机制的研究；人类健康评估的相关转化数据；风险评估的统计或机制方法；毒理学的新方法。</t>
  </si>
  <si>
    <t xml:space="preserve">Transactions of the Royal Society of Tropical Medicine and Hygiene</t>
  </si>
  <si>
    <t xml:space="preserve">皇家热带医学和卫生学会期刊</t>
  </si>
  <si>
    <t xml:space="preserve">1878-3503</t>
  </si>
  <si>
    <t xml:space="preserve">http://trstmh.oxfordjournals.org/</t>
  </si>
  <si>
    <t xml:space="preserve">90:1</t>
  </si>
  <si>
    <t xml:space="preserve">1 (Supplement C) : 1(1908)</t>
  </si>
  <si>
    <r>
      <rPr>
        <sz val="9"/>
        <color rgb="FF000000"/>
        <rFont val="Noto Sans"/>
        <family val="2"/>
      </rPr>
      <t xml:space="preserve">《皇家热带医学和卫生学会期刊》出版原创的、同行评审的文章和特约评论，包含了一系列和学会主旨有关的议题：</t>
    </r>
    <r>
      <rPr>
        <sz val="9"/>
        <color rgb="FF000000"/>
        <rFont val="Arial"/>
        <family val="2"/>
      </rPr>
      <t xml:space="preserve">- </t>
    </r>
    <r>
      <rPr>
        <sz val="9"/>
        <color rgb="FF000000"/>
        <rFont val="Noto Sans"/>
        <family val="2"/>
      </rPr>
      <t xml:space="preserve">热带医学临床</t>
    </r>
    <r>
      <rPr>
        <sz val="9"/>
        <color rgb="FF000000"/>
        <rFont val="Arial"/>
        <family val="2"/>
      </rPr>
      <t xml:space="preserve">- </t>
    </r>
    <r>
      <rPr>
        <sz val="9"/>
        <color rgb="FF000000"/>
        <rFont val="Noto Sans"/>
        <family val="2"/>
      </rPr>
      <t xml:space="preserve">传染病学</t>
    </r>
    <r>
      <rPr>
        <sz val="9"/>
        <color rgb="FF000000"/>
        <rFont val="Arial"/>
        <family val="2"/>
      </rPr>
      <t xml:space="preserve">- </t>
    </r>
    <r>
      <rPr>
        <sz val="9"/>
        <color rgb="FF000000"/>
        <rFont val="Noto Sans"/>
        <family val="2"/>
      </rPr>
      <t xml:space="preserve">传染病学</t>
    </r>
    <r>
      <rPr>
        <sz val="9"/>
        <color rgb="FF000000"/>
        <rFont val="Arial"/>
        <family val="2"/>
      </rPr>
      <t xml:space="preserve">- </t>
    </r>
    <r>
      <rPr>
        <sz val="9"/>
        <color rgb="FF000000"/>
        <rFont val="Noto Sans"/>
        <family val="2"/>
      </rPr>
      <t xml:space="preserve">寄生虫学和昆虫学 </t>
    </r>
    <r>
      <rPr>
        <sz val="9"/>
        <color rgb="FF000000"/>
        <rFont val="Arial"/>
        <family val="2"/>
      </rPr>
      <t xml:space="preserve">- </t>
    </r>
    <r>
      <rPr>
        <sz val="9"/>
        <color rgb="FF000000"/>
        <rFont val="Noto Sans"/>
        <family val="2"/>
      </rPr>
      <t xml:space="preserve">微生物学与病毒学</t>
    </r>
    <r>
      <rPr>
        <sz val="9"/>
        <color rgb="FF000000"/>
        <rFont val="Arial"/>
        <family val="2"/>
      </rPr>
      <t xml:space="preserve">- </t>
    </r>
    <r>
      <rPr>
        <sz val="9"/>
        <color rgb="FF000000"/>
        <rFont val="Noto Sans"/>
        <family val="2"/>
      </rPr>
      <t xml:space="preserve">流行病学</t>
    </r>
    <r>
      <rPr>
        <sz val="9"/>
        <color rgb="FF000000"/>
        <rFont val="Arial"/>
        <family val="2"/>
      </rPr>
      <t xml:space="preserve">- </t>
    </r>
    <r>
      <rPr>
        <sz val="9"/>
        <color rgb="FF000000"/>
        <rFont val="Noto Sans"/>
        <family val="2"/>
      </rPr>
      <t xml:space="preserve">化学疗法</t>
    </r>
    <r>
      <rPr>
        <sz val="9"/>
        <color rgb="FF000000"/>
        <rFont val="Arial"/>
        <family val="2"/>
      </rPr>
      <t xml:space="preserve">- </t>
    </r>
    <r>
      <rPr>
        <sz val="9"/>
        <color rgb="FF000000"/>
        <rFont val="Noto Sans"/>
        <family val="2"/>
      </rPr>
      <t xml:space="preserve">免疫学</t>
    </r>
    <r>
      <rPr>
        <sz val="9"/>
        <color rgb="FF000000"/>
        <rFont val="Arial"/>
        <family val="2"/>
      </rPr>
      <t xml:space="preserve">- </t>
    </r>
    <r>
      <rPr>
        <sz val="9"/>
        <color rgb="FF000000"/>
        <rFont val="Noto Sans"/>
        <family val="2"/>
      </rPr>
      <t xml:space="preserve">公共卫生，包括社会科学</t>
    </r>
  </si>
  <si>
    <t xml:space="preserve">Tree Physiology</t>
  </si>
  <si>
    <t xml:space="preserve">树生理学</t>
  </si>
  <si>
    <t xml:space="preserve">0829-318X</t>
  </si>
  <si>
    <t xml:space="preserve">1758-4469</t>
  </si>
  <si>
    <t xml:space="preserve">http://treephys.oxfordjournals.org/</t>
  </si>
  <si>
    <r>
      <rPr>
        <sz val="9"/>
        <rFont val="Noto Sans"/>
        <family val="2"/>
      </rPr>
      <t xml:space="preserve">《树生理学》在</t>
    </r>
    <r>
      <rPr>
        <sz val="9"/>
        <rFont val="Arial"/>
        <family val="2"/>
      </rPr>
      <t xml:space="preserve">1986</t>
    </r>
    <r>
      <rPr>
        <sz val="9"/>
        <rFont val="Noto Sans"/>
        <family val="2"/>
      </rPr>
      <t xml:space="preserve">年创刊。在良好的管理下，该刊规模和声誉增加迅速，成为本领域内顶尖期刊之一。《树生理学》刊载树生理方面的技术评论文章和原始研究报告，涉及：酸雨、空气污染、紫外线辐射和全球变暖对森林、农作物和观赏树种的影响；树木转基因和快繁；树木生长、繁殖、营养、光合作用，以及环境适应性；以及树木结构和功能之间的关系。</t>
    </r>
  </si>
  <si>
    <t xml:space="preserve">Trusts &amp; Trustees</t>
  </si>
  <si>
    <t xml:space="preserve">信托与受托人</t>
  </si>
  <si>
    <t xml:space="preserve">1363-1780</t>
  </si>
  <si>
    <t xml:space="preserve">1752-2110</t>
  </si>
  <si>
    <t xml:space="preserve">http://tandt.oxfordjournals.org/</t>
  </si>
  <si>
    <r>
      <rPr>
        <sz val="9"/>
        <rFont val="Noto Sans"/>
        <family val="2"/>
      </rPr>
      <t xml:space="preserve">《信托与受托人》是信托法律和操作领域内的首要国际期刊，是所有信托从业人员和律师必不可少的读物。本刊每年出版</t>
    </r>
    <r>
      <rPr>
        <sz val="9"/>
        <rFont val="Arial"/>
        <family val="2"/>
      </rPr>
      <t xml:space="preserve">10</t>
    </r>
    <r>
      <rPr>
        <sz val="9"/>
        <rFont val="Noto Sans"/>
        <family val="2"/>
      </rPr>
      <t xml:space="preserve">期，综合收录信托法和实践方面的文章；专题案件的案例笔记；来自世界各地的信托法和实践的趋势和进展。</t>
    </r>
  </si>
  <si>
    <t xml:space="preserve">Twentieth Century British History</t>
  </si>
  <si>
    <t xml:space="preserve">二十世纪英国史</t>
  </si>
  <si>
    <t xml:space="preserve">0955-2359</t>
  </si>
  <si>
    <t xml:space="preserve">1477-4674</t>
  </si>
  <si>
    <t xml:space="preserve">http://tcbh.oxfordjournals.org/</t>
  </si>
  <si>
    <r>
      <rPr>
        <sz val="9"/>
        <rFont val="Noto Sans"/>
        <family val="2"/>
      </rPr>
      <t xml:space="preserve">《二十世纪英国史》致力于研究</t>
    </r>
    <r>
      <rPr>
        <sz val="9"/>
        <rFont val="Arial"/>
        <family val="2"/>
      </rPr>
      <t xml:space="preserve">20</t>
    </r>
    <r>
      <rPr>
        <sz val="9"/>
        <rFont val="Noto Sans"/>
        <family val="2"/>
      </rPr>
      <t xml:space="preserve">世纪英国历史的方方面面。该期刊结合了历史研究的各个专业领域和政治科学及相关学科。期刊跨越传统的学科界限，旨在倡导对于</t>
    </r>
    <r>
      <rPr>
        <sz val="9"/>
        <rFont val="Arial"/>
        <family val="2"/>
      </rPr>
      <t xml:space="preserve">20</t>
    </r>
    <r>
      <rPr>
        <sz val="9"/>
        <rFont val="Noto Sans"/>
        <family val="2"/>
      </rPr>
      <t xml:space="preserve">世纪历史变革和连续性模式的研究。</t>
    </r>
  </si>
  <si>
    <t xml:space="preserve">World Bank Economic Review, The</t>
  </si>
  <si>
    <t xml:space="preserve">世界银行经济评论</t>
  </si>
  <si>
    <t xml:space="preserve">0258-6770</t>
  </si>
  <si>
    <t xml:space="preserve">1564-698X</t>
  </si>
  <si>
    <t xml:space="preserve">http://wber.oxfordjournals.org/</t>
  </si>
  <si>
    <t xml:space="preserve">The World Bank</t>
  </si>
  <si>
    <t xml:space="preserve">《世界银行经济评论》是世界学术经济期刊中最为广泛阅读的刊物之一，旨在提供经济发展领域最新进展和最好的研究。本刊是同类刊物中唯一涉及定量发展政策分析。评审是严格的，甄选文章不仅仅考虑理论或方法论，还要强调政策的现实意义。刊物读者包括来自政府、企业、国际机构、大学和研究所的经济学家和其他社会科学家。</t>
  </si>
  <si>
    <t xml:space="preserve">World Bank Research Observer, The</t>
  </si>
  <si>
    <t xml:space="preserve">世界银行研究观察家</t>
  </si>
  <si>
    <t xml:space="preserve">0257-3032</t>
  </si>
  <si>
    <t xml:space="preserve">1564-6971</t>
  </si>
  <si>
    <t xml:space="preserve">http://wbro.oxfordjournals.org/</t>
  </si>
  <si>
    <t xml:space="preserve">《世界银行研究观察家》力求向非专业读者通报世界银行内外正在开展的有关政策发展的经济学研究。只需要较低限度的经济分析背景，人们就可以阅读它在发展经济学研究方面的重要课题调研和综述。这些内容适合决策者、项目官员、新闻记者，以及发展经济学和相关学科的师生阅读。</t>
  </si>
  <si>
    <t xml:space="preserve">Year's Work in Critical and Cultural Theory, The</t>
  </si>
  <si>
    <t xml:space="preserve">批判与文化理论年刊</t>
  </si>
  <si>
    <t xml:space="preserve">1077-4254</t>
  </si>
  <si>
    <t xml:space="preserve">1471-681X</t>
  </si>
  <si>
    <t xml:space="preserve">http://ywcct.oxfordjournals.org/</t>
  </si>
  <si>
    <t xml:space="preserve">The English Association</t>
  </si>
  <si>
    <t xml:space="preserve">1:1 (1919)</t>
  </si>
  <si>
    <r>
      <rPr>
        <sz val="9"/>
        <rFont val="Noto Sans"/>
        <family val="2"/>
      </rPr>
      <t xml:space="preserve">《批判与文化理论年刊》是《英语研究年刊》的姐妹刊物。它叙述性地提供批判与文化理论领域的作品目录，记录人文科学和社会科学中一系列研究的重要辩论和热点问题。随着批判与文化理论研究范围的拓展，该杂志的范围也不断延伸。目前的杂志内容包括酷儿（</t>
    </r>
    <r>
      <rPr>
        <sz val="9"/>
        <rFont val="Arial"/>
        <family val="2"/>
      </rPr>
      <t xml:space="preserve">Queer</t>
    </r>
    <r>
      <rPr>
        <sz val="9"/>
        <rFont val="Noto Sans"/>
        <family val="2"/>
      </rPr>
      <t xml:space="preserve">）理论以及文化、电影研究的专门章节。未来，该杂志可能会继续这一趋势，尤其会关注美国和澳大利亚的文化理论和新领域。</t>
    </r>
  </si>
  <si>
    <t xml:space="preserve">Year's Work in English Studies, The</t>
  </si>
  <si>
    <t xml:space="preserve">英语研究年刊</t>
  </si>
  <si>
    <t xml:space="preserve">0084-4144</t>
  </si>
  <si>
    <t xml:space="preserve">1471-6801</t>
  </si>
  <si>
    <t xml:space="preserve">http://ywes.oxfordjournals.org/</t>
  </si>
  <si>
    <t xml:space="preserve">《英语研究年刊》是一份全英文期刊，以记叙的方式对英语语言和文学方面的学术研究成果进行定量的书目评论。它是该领域最大、最全面的刊物，也是文艺评论领域历史最悠久的刊物。《英语研究年刊》不仅提供注释性和列举性的书目条目，而且提供每本书的专业评论。</t>
  </si>
  <si>
    <r>
      <rPr>
        <sz val="9"/>
        <rFont val="Arial"/>
        <family val="2"/>
      </rPr>
      <t xml:space="preserve">RAS</t>
    </r>
    <r>
      <rPr>
        <sz val="9"/>
        <rFont val="Noto Sans"/>
        <family val="2"/>
      </rPr>
      <t xml:space="preserve">期刊可选包</t>
    </r>
  </si>
  <si>
    <t xml:space="preserve">Astronomy &amp; Geophysics</t>
  </si>
  <si>
    <t xml:space="preserve">天文学与地球物理学</t>
  </si>
  <si>
    <t xml:space="preserve">1366-8781</t>
  </si>
  <si>
    <t xml:space="preserve">1468-4004</t>
  </si>
  <si>
    <t xml:space="preserve">http://www.oxfordjournals.org/our_journals/astrogeo/</t>
  </si>
  <si>
    <t xml:space="preserve">the Royal Astronomical Society</t>
  </si>
  <si>
    <r>
      <rPr>
        <sz val="9"/>
        <rFont val="Noto Sans"/>
        <family val="2"/>
      </rPr>
      <t xml:space="preserve">《天文学和地球物理学》是经皇家天文学会（</t>
    </r>
    <r>
      <rPr>
        <sz val="9"/>
        <rFont val="Arial"/>
        <family val="2"/>
      </rPr>
      <t xml:space="preserve">the Royal Astronomical Society</t>
    </r>
    <r>
      <rPr>
        <sz val="9"/>
        <rFont val="Noto Sans"/>
        <family val="2"/>
      </rPr>
      <t xml:space="preserve">）授权出版系列科学论文的期刊，涵盖了诸多学科：天文学、天体物理学、宇宙学、行星科学、日地物理学、全球和区域地球物理学，以及这些学科的历史。该刊还关注热门专题、会议报告和新闻热点，成为天文学和地球物理学专家所有感兴趣话题的讨论平台。《天文学和地球物理学》是皇家天文学会的内部刊物，所以它也记录学会业务并通知学会委员会相关事宜。</t>
    </r>
  </si>
  <si>
    <t xml:space="preserve">Geophysical Journal International</t>
  </si>
  <si>
    <t xml:space="preserve">国际地球物理学期刊</t>
  </si>
  <si>
    <t xml:space="preserve">0956-540X</t>
  </si>
  <si>
    <t xml:space="preserve">1365-246X</t>
  </si>
  <si>
    <t xml:space="preserve">http://www.oxfordjournals.org/our_journals/gji/</t>
  </si>
  <si>
    <t xml:space="preserve">124:1</t>
  </si>
  <si>
    <t xml:space="preserve">1:1(1958)</t>
  </si>
  <si>
    <t xml:space="preserve">《国际地球物理学期刊》是地球物理学 基础研究方面全球领先的期刊之一，它出版高质量的研究论文、点评、特约评论文和书评，涵盖了理论、计算、应用和观测等有关地球物理学的各个方面。该刊致力于提高人们对地球内部结构、物质特性、进程和进化的理解。其编委员会的组成颇具国际化。</t>
  </si>
  <si>
    <t xml:space="preserve">Monthly Notices of the Royal Astronomical Society</t>
  </si>
  <si>
    <t xml:space="preserve">皇家天文学协会评论月刊</t>
  </si>
  <si>
    <t xml:space="preserve">0035-8711</t>
  </si>
  <si>
    <t xml:space="preserve">1365-2966</t>
  </si>
  <si>
    <t xml:space="preserve">http://www.oxfordjournals.org/our_journals/mnras/</t>
  </si>
  <si>
    <t xml:space="preserve">Science: ASTRONOMY &amp; ASTROPHYSICS</t>
  </si>
  <si>
    <t xml:space="preserve">278:1</t>
  </si>
  <si>
    <t xml:space="preserve">该刊是天文学和天体物理学领域世界领先的基础研究期刊之一，并且是创建时间最长的期刊之一。它发表天文学和天体物理学方面的原始研究成果，涵盖观测和理论两方面。</t>
  </si>
  <si>
    <r>
      <rPr>
        <sz val="9"/>
        <rFont val="Arial"/>
        <family val="2"/>
      </rPr>
      <t xml:space="preserve">2015</t>
    </r>
    <r>
      <rPr>
        <sz val="9"/>
        <rFont val="Noto Sans"/>
        <family val="2"/>
      </rPr>
      <t xml:space="preserve">新增期刊可选包</t>
    </r>
  </si>
  <si>
    <t xml:space="preserve">ILAR Journal</t>
  </si>
  <si>
    <r>
      <rPr>
        <sz val="9"/>
        <rFont val="Arial"/>
        <family val="2"/>
      </rPr>
      <t xml:space="preserve">ILAR</t>
    </r>
    <r>
      <rPr>
        <sz val="9"/>
        <rFont val="Noto Sans"/>
        <family val="2"/>
      </rPr>
      <t xml:space="preserve">期刊</t>
    </r>
  </si>
  <si>
    <t xml:space="preserve">1084-2020</t>
  </si>
  <si>
    <t xml:space="preserve">1930-6180</t>
  </si>
  <si>
    <t xml:space="preserve">http://ilarjournal.oxfordjournals.org/</t>
  </si>
  <si>
    <t xml:space="preserve">Institute for Laboratory Animal Research (ILAR)</t>
  </si>
  <si>
    <t xml:space="preserve">Science: VETERINARY SCIENCES</t>
  </si>
  <si>
    <r>
      <rPr>
        <sz val="9"/>
        <color rgb="FF000000"/>
        <rFont val="Noto Sans"/>
        <family val="2"/>
      </rPr>
      <t xml:space="preserve">《</t>
    </r>
    <r>
      <rPr>
        <sz val="9"/>
        <color rgb="FF000000"/>
        <rFont val="Arial"/>
        <family val="2"/>
      </rPr>
      <t xml:space="preserve">ILAR</t>
    </r>
    <r>
      <rPr>
        <sz val="9"/>
        <color rgb="FF000000"/>
        <rFont val="Noto Sans"/>
        <family val="2"/>
      </rPr>
      <t xml:space="preserve">期刊》隶属于实验动物研究所（</t>
    </r>
    <r>
      <rPr>
        <sz val="9"/>
        <color rgb="FF000000"/>
        <rFont val="Arial"/>
        <family val="2"/>
      </rPr>
      <t xml:space="preserve">Institute for Laboratory Animal Research</t>
    </r>
    <r>
      <rPr>
        <sz val="9"/>
        <color rgb="FF000000"/>
        <rFont val="Noto Sans"/>
        <family val="2"/>
      </rPr>
      <t xml:space="preserve">，</t>
    </r>
    <r>
      <rPr>
        <sz val="9"/>
        <color rgb="FF000000"/>
        <rFont val="Arial"/>
        <family val="2"/>
      </rPr>
      <t xml:space="preserve">ILAR</t>
    </r>
    <r>
      <rPr>
        <sz val="9"/>
        <color rgb="FF000000"/>
        <rFont val="Noto Sans"/>
        <family val="2"/>
      </rPr>
      <t xml:space="preserve">），是按主题出版的同行评审期刊，为科研进程中动物的使用、照管及监督提供最新参考信息。该刊发表原创性研究论文，旨在通过对研究的审视推动实验动物的质量优化、人文关怀及适当使用，以及动物替代物的正确考量及使用。</t>
    </r>
  </si>
  <si>
    <t xml:space="preserve">Journal of Applied Poultry Research</t>
  </si>
  <si>
    <t xml:space="preserve">家禽应用研究期刊 </t>
  </si>
  <si>
    <t xml:space="preserve">1056-6171</t>
  </si>
  <si>
    <t xml:space="preserve">1537-0437</t>
  </si>
  <si>
    <t xml:space="preserve">http://japr.oxfordjournals.org/</t>
  </si>
  <si>
    <t xml:space="preserve">Poultry Science Association, Federation of Animal Science Societies</t>
  </si>
  <si>
    <t xml:space="preserve">Science: AGRICULTURE, DAIRY&amp; ANIMAL SCIENCE</t>
  </si>
  <si>
    <t xml:space="preserve">1:1(1992)</t>
  </si>
  <si>
    <r>
      <rPr>
        <sz val="9"/>
        <rFont val="Noto Sans"/>
        <family val="2"/>
      </rPr>
      <t xml:space="preserve">《家禽应用研究期刊》隶属于家禽科学协会（</t>
    </r>
    <r>
      <rPr>
        <sz val="9"/>
        <rFont val="Arial"/>
        <family val="2"/>
      </rPr>
      <t xml:space="preserve">Poultry Science Association</t>
    </r>
    <r>
      <rPr>
        <sz val="9"/>
        <rFont val="Noto Sans"/>
        <family val="2"/>
      </rPr>
      <t xml:space="preserve">，</t>
    </r>
    <r>
      <rPr>
        <sz val="9"/>
        <rFont val="Arial"/>
        <family val="2"/>
      </rPr>
      <t xml:space="preserve">PSA</t>
    </r>
    <r>
      <rPr>
        <sz val="9"/>
        <rFont val="Noto Sans"/>
        <family val="2"/>
      </rPr>
      <t xml:space="preserve">）。该期刊主要刊载原创研究报告、领域报告，以及对近期应用主题的综述。该刊鼓励通过科学方法来解决实际问题，内容通俗易懂，有着广泛的读者群。</t>
    </r>
  </si>
  <si>
    <t xml:space="preserve">Medical Mycology</t>
  </si>
  <si>
    <t xml:space="preserve">医学真菌学</t>
  </si>
  <si>
    <t xml:space="preserve">1369-3786</t>
  </si>
  <si>
    <t xml:space="preserve">1460-2709</t>
  </si>
  <si>
    <t xml:space="preserve">http://mmy.oxfordjournals.org/</t>
  </si>
  <si>
    <t xml:space="preserve">International Society for Human and Animal Mycology (ISHAM)</t>
  </si>
  <si>
    <t xml:space="preserve">Science: MYCOLOGY</t>
  </si>
  <si>
    <t xml:space="preserve">36:1(1998)</t>
  </si>
  <si>
    <r>
      <rPr>
        <sz val="9"/>
        <rFont val="Noto Sans"/>
        <family val="2"/>
      </rPr>
      <t xml:space="preserve">《医学真菌学》是国际人类和动物真菌学学会（</t>
    </r>
    <r>
      <rPr>
        <sz val="9"/>
        <rFont val="Arial"/>
        <family val="2"/>
      </rPr>
      <t xml:space="preserve">International Society for Human Animal Mycology</t>
    </r>
    <r>
      <rPr>
        <sz val="9"/>
        <rFont val="Noto Sans"/>
        <family val="2"/>
      </rPr>
      <t xml:space="preserve">，</t>
    </r>
    <r>
      <rPr>
        <sz val="9"/>
        <rFont val="Arial"/>
        <family val="2"/>
      </rPr>
      <t xml:space="preserve">ISHAM</t>
    </r>
    <r>
      <rPr>
        <sz val="9"/>
        <rFont val="Noto Sans"/>
        <family val="2"/>
      </rPr>
      <t xml:space="preserve">）的官方刊物。该刊注重医学、兽医学及环境真菌学领域的创新型研究，旨在为医用真菌学家、微生物学家、临床医师及环境专家提供一个参考基准。</t>
    </r>
  </si>
  <si>
    <t xml:space="preserve">Poultry Science</t>
  </si>
  <si>
    <t xml:space="preserve">家禽科学</t>
  </si>
  <si>
    <t xml:space="preserve">0032-5791</t>
  </si>
  <si>
    <t xml:space="preserve">1525-3171</t>
  </si>
  <si>
    <t xml:space="preserve">http://ps.oxfordjournals.org/</t>
  </si>
  <si>
    <t xml:space="preserve">Science: AGRICULTURE, DAIRY &amp; ANIMAL SCIENCE</t>
  </si>
  <si>
    <t xml:space="preserve">75:1</t>
  </si>
  <si>
    <t xml:space="preserve">s1-1:1(1908)</t>
  </si>
  <si>
    <r>
      <rPr>
        <sz val="9"/>
        <rFont val="Noto Sans"/>
        <family val="2"/>
      </rPr>
      <t xml:space="preserve">《家禽科学》隶属于家禽科学协会（</t>
    </r>
    <r>
      <rPr>
        <sz val="9"/>
        <rFont val="Arial"/>
        <family val="2"/>
      </rPr>
      <t xml:space="preserve">Poultry Science Association</t>
    </r>
    <r>
      <rPr>
        <sz val="9"/>
        <rFont val="Noto Sans"/>
        <family val="2"/>
      </rPr>
      <t xml:space="preserve">，</t>
    </r>
    <r>
      <rPr>
        <sz val="9"/>
        <rFont val="Arial"/>
        <family val="2"/>
      </rPr>
      <t xml:space="preserve">PSA</t>
    </r>
    <r>
      <rPr>
        <sz val="9"/>
        <rFont val="Noto Sans"/>
        <family val="2"/>
      </rPr>
      <t xml:space="preserve">），是国际知名期刊，刊载与禽类研究相关的高质量、权威性文章，信息广泛。该刊对家禽领域前沿研究成果的传播发挥着关键性作用，在</t>
    </r>
    <r>
      <rPr>
        <sz val="9"/>
        <rFont val="Arial"/>
        <family val="2"/>
      </rPr>
      <t xml:space="preserve">ISI</t>
    </r>
    <r>
      <rPr>
        <sz val="9"/>
        <rFont val="Noto Sans"/>
        <family val="2"/>
      </rPr>
      <t xml:space="preserve">收录的农业、乳业与动物科学类期刊影响因子排名中一直稳居前列。</t>
    </r>
  </si>
  <si>
    <t xml:space="preserve">Uniform Law Review</t>
  </si>
  <si>
    <t xml:space="preserve">统一法律评论</t>
  </si>
  <si>
    <t xml:space="preserve">1124-3694</t>
  </si>
  <si>
    <t xml:space="preserve">2050-9065</t>
  </si>
  <si>
    <t xml:space="preserve">http://ulr.oxfordjournals.org/</t>
  </si>
  <si>
    <t xml:space="preserve">UNIDROIT</t>
  </si>
  <si>
    <t xml:space="preserve">os-1:1(1973)</t>
  </si>
  <si>
    <r>
      <rPr>
        <sz val="9"/>
        <rFont val="Noto Sans"/>
        <family val="2"/>
      </rPr>
      <t xml:space="preserve">《统一法律评论》（</t>
    </r>
    <r>
      <rPr>
        <sz val="9"/>
        <rFont val="Arial"/>
        <family val="2"/>
      </rPr>
      <t xml:space="preserve">Uniform Law Review / Revue de droit uniforme</t>
    </r>
    <r>
      <rPr>
        <sz val="9"/>
        <rFont val="Noto Sans"/>
        <family val="2"/>
      </rPr>
      <t xml:space="preserve">）是以季刊形式出版的双语期刊，该刊为全球法律统一化进程中所面临的政治和技术问题提供了信息和独特的反思，是国际统一私法协会（</t>
    </r>
    <r>
      <rPr>
        <sz val="9"/>
        <rFont val="Arial"/>
        <family val="2"/>
      </rPr>
      <t xml:space="preserve">UNIDROIT</t>
    </r>
    <r>
      <rPr>
        <sz val="9"/>
        <rFont val="Noto Sans"/>
        <family val="2"/>
      </rPr>
      <t xml:space="preserve">）工作中的重要一部分。该刊主要针对有关法律统一化持续进展方面的资料进行汇总。</t>
    </r>
  </si>
  <si>
    <t xml:space="preserve">Yearbook of International Environmental Law</t>
  </si>
  <si>
    <t xml:space="preserve">国际环境法年刊</t>
  </si>
  <si>
    <t xml:space="preserve">0965-1721</t>
  </si>
  <si>
    <t xml:space="preserve">2045-0052</t>
  </si>
  <si>
    <t xml:space="preserve">http://yielaw.oxfordjournals.org/</t>
  </si>
  <si>
    <t xml:space="preserve">1:1(1991)</t>
  </si>
  <si>
    <r>
      <rPr>
        <sz val="9"/>
        <rFont val="Noto Sans"/>
        <family val="2"/>
      </rPr>
      <t xml:space="preserve">《国际环境法年刊》（</t>
    </r>
    <r>
      <rPr>
        <sz val="9"/>
        <rFont val="Arial"/>
        <family val="2"/>
      </rPr>
      <t xml:space="preserve">YIEL</t>
    </r>
    <r>
      <rPr>
        <sz val="9"/>
        <rFont val="Noto Sans"/>
        <family val="2"/>
      </rPr>
      <t xml:space="preserve">）创刊于</t>
    </r>
    <r>
      <rPr>
        <sz val="9"/>
        <rFont val="Arial"/>
        <family val="2"/>
      </rPr>
      <t xml:space="preserve">1990</t>
    </r>
    <r>
      <rPr>
        <sz val="9"/>
        <rFont val="Noto Sans"/>
        <family val="2"/>
      </rPr>
      <t xml:space="preserve">年，为国际知名刊物，现已发展成为环境法这一关键性快速发展领域相关信息和分析的重要来源。</t>
    </r>
    <r>
      <rPr>
        <sz val="9"/>
        <rFont val="Arial"/>
        <family val="2"/>
      </rPr>
      <t xml:space="preserve">YIEL</t>
    </r>
    <r>
      <rPr>
        <sz val="9"/>
        <rFont val="Noto Sans"/>
        <family val="2"/>
      </rPr>
      <t xml:space="preserve">每年汇集大批国内外专家学者针对国际上具有重大意义的环境法发展事宜展开权威全面的综述评论。</t>
    </r>
  </si>
  <si>
    <t xml:space="preserve">Aesthetic Surgery Journal</t>
  </si>
  <si>
    <t xml:space="preserve">美容外科期刊</t>
  </si>
  <si>
    <t xml:space="preserve">1090-820X</t>
  </si>
  <si>
    <t xml:space="preserve">1527-330X</t>
  </si>
  <si>
    <r>
      <rPr>
        <sz val="9"/>
        <rFont val="Arial"/>
        <family val="2"/>
      </rPr>
      <t xml:space="preserve">American Society for Aesthetic Plastic Surgery</t>
    </r>
    <r>
      <rPr>
        <sz val="9"/>
        <rFont val="Noto Sans"/>
        <family val="2"/>
      </rPr>
      <t xml:space="preserve">，</t>
    </r>
    <r>
      <rPr>
        <sz val="9"/>
        <rFont val="Arial"/>
        <family val="2"/>
      </rPr>
      <t xml:space="preserve">ASAPS</t>
    </r>
  </si>
  <si>
    <r>
      <rPr>
        <sz val="9"/>
        <rFont val="Noto Sans"/>
        <family val="2"/>
      </rPr>
      <t xml:space="preserve">《美容外科期刊》是采用同行评审的国际期刊，重点关注美容外科领域的科学发展和临床技术。该刊是拥有</t>
    </r>
    <r>
      <rPr>
        <sz val="9"/>
        <rFont val="Arial"/>
        <family val="2"/>
      </rPr>
      <t xml:space="preserve">2400</t>
    </r>
    <r>
      <rPr>
        <sz val="9"/>
        <rFont val="Noto Sans"/>
        <family val="2"/>
      </rPr>
      <t xml:space="preserve">个会员的美国美容整形外科学会（</t>
    </r>
    <r>
      <rPr>
        <sz val="9"/>
        <rFont val="Arial"/>
        <family val="2"/>
      </rPr>
      <t xml:space="preserve">American Society for Aesthetic Plastic Surgery</t>
    </r>
    <r>
      <rPr>
        <sz val="9"/>
        <rFont val="Noto Sans"/>
        <family val="2"/>
      </rPr>
      <t xml:space="preserve">，</t>
    </r>
    <r>
      <rPr>
        <sz val="9"/>
        <rFont val="Arial"/>
        <family val="2"/>
      </rPr>
      <t xml:space="preserve">ASAPS</t>
    </r>
    <r>
      <rPr>
        <sz val="9"/>
        <rFont val="Noto Sans"/>
        <family val="2"/>
      </rPr>
      <t xml:space="preserve">）的官方刊物，同时还是</t>
    </r>
    <r>
      <rPr>
        <sz val="9"/>
        <rFont val="Arial"/>
        <family val="2"/>
      </rPr>
      <t xml:space="preserve">13</t>
    </r>
    <r>
      <rPr>
        <sz val="9"/>
        <rFont val="Noto Sans"/>
        <family val="2"/>
      </rPr>
      <t xml:space="preserve">个国际整形、美容和重建外科学会的官方英文刊物。</t>
    </r>
  </si>
  <si>
    <t xml:space="preserve">American Entomologist</t>
  </si>
  <si>
    <t xml:space="preserve">美国昆虫学家</t>
  </si>
  <si>
    <t xml:space="preserve">1046-2821</t>
  </si>
  <si>
    <t xml:space="preserve">2155-9902</t>
  </si>
  <si>
    <r>
      <rPr>
        <sz val="9"/>
        <rFont val="Arial"/>
        <family val="2"/>
      </rPr>
      <t xml:space="preserve">Entomological Society of America</t>
    </r>
    <r>
      <rPr>
        <sz val="9"/>
        <rFont val="Noto Sans"/>
        <family val="2"/>
      </rPr>
      <t xml:space="preserve">，</t>
    </r>
    <r>
      <rPr>
        <sz val="9"/>
        <rFont val="Arial"/>
        <family val="2"/>
      </rPr>
      <t xml:space="preserve">ESA</t>
    </r>
  </si>
  <si>
    <t xml:space="preserve">《美国昆虫学家》 每年出版四期，刊载昆虫学领域具有普遍意义的文章与信息。专题文章涵盖业余和专业昆虫学家广泛感兴趣的领域。</t>
  </si>
  <si>
    <t xml:space="preserve">Annals of the Entomological Society of America</t>
  </si>
  <si>
    <t xml:space="preserve">美国昆虫学会纪事</t>
  </si>
  <si>
    <t xml:space="preserve">0013-8746</t>
  </si>
  <si>
    <t xml:space="preserve">1938-2901</t>
  </si>
  <si>
    <t xml:space="preserve">Science: ENTOMOLOGY</t>
  </si>
  <si>
    <t xml:space="preserve">《美国昆虫学会纪事》特别关注整合昆虫生物学不同领域的稿件，并针对昆虫学家可能提出的众多相关问题给予解答。该刊同时还刊载节肢动物生物学基础领域的性文章，并按主题进行分类：系统学；生态学和种群生物学；节肢动物生物学；与植物病害有关的节肢动物学；保育生物学和生物多样性；生理学、生物化学和毒理学；形态学、组织学和微细结构；遗传学；以及行为学。</t>
  </si>
  <si>
    <t xml:space="preserve">Economic Policy</t>
  </si>
  <si>
    <t xml:space="preserve">经济政策</t>
  </si>
  <si>
    <t xml:space="preserve">0266-4658</t>
  </si>
  <si>
    <t xml:space="preserve">1468-0327</t>
  </si>
  <si>
    <t xml:space="preserve">《经济政策》位于经济政策争论的重要前沿。自创刊以来，该刊发表的多篇研究文章在世界范围内稳居引用率之首，所涵盖内容包括金融危机、解除管制、工会、欧元及其他亟需解决的国际性议题。</t>
  </si>
  <si>
    <t xml:space="preserve">Environmental Entomology</t>
  </si>
  <si>
    <t xml:space="preserve">环境昆虫学</t>
  </si>
  <si>
    <t xml:space="preserve">0046-225X</t>
  </si>
  <si>
    <t xml:space="preserve">1938-2936</t>
  </si>
  <si>
    <t xml:space="preserve">sCI</t>
  </si>
  <si>
    <t xml:space="preserve">《环境昆虫学》刊载有关昆虫与其生物、化学和物理生存环境交互作用的报告性文章，分为以下几个部分：生理生态学、化学生态学、种群生态学、群落和生态系统生态学、昆虫共生体的相互作用；生物防治——寄生性天敌和捕食性天敌，生物防治——微生物，生物防治——杂草、行为；病虫害治理、采样、植物与昆虫的相互作用、分子生态学和进化、转基因植物和昆虫。</t>
  </si>
  <si>
    <t xml:space="preserve">FEMS Microbiology Ecology</t>
  </si>
  <si>
    <r>
      <rPr>
        <sz val="9"/>
        <rFont val="Arial"/>
        <family val="2"/>
      </rPr>
      <t xml:space="preserve">FEMS</t>
    </r>
    <r>
      <rPr>
        <sz val="9"/>
        <rFont val="Noto Sans"/>
        <family val="2"/>
      </rPr>
      <t xml:space="preserve">微生物生态学</t>
    </r>
  </si>
  <si>
    <t xml:space="preserve">0168-6496</t>
  </si>
  <si>
    <t xml:space="preserve">1574-6941</t>
  </si>
  <si>
    <r>
      <rPr>
        <sz val="9"/>
        <rFont val="Arial"/>
        <family val="2"/>
      </rPr>
      <t xml:space="preserve">Federation of European Microbiological Societies</t>
    </r>
    <r>
      <rPr>
        <sz val="9"/>
        <rFont val="Noto Sans"/>
        <family val="2"/>
      </rPr>
      <t xml:space="preserve">，</t>
    </r>
    <r>
      <rPr>
        <sz val="9"/>
        <rFont val="Arial"/>
        <family val="2"/>
      </rPr>
      <t xml:space="preserve">FEMS</t>
    </r>
  </si>
  <si>
    <t xml:space="preserve">Science: Microbiology</t>
  </si>
  <si>
    <r>
      <rPr>
        <sz val="9"/>
        <rFont val="Noto Sans"/>
        <family val="2"/>
      </rPr>
      <t xml:space="preserve">《</t>
    </r>
    <r>
      <rPr>
        <sz val="9"/>
        <rFont val="Arial"/>
        <family val="2"/>
      </rPr>
      <t xml:space="preserve">FEMS</t>
    </r>
    <r>
      <rPr>
        <sz val="9"/>
        <rFont val="Noto Sans"/>
        <family val="2"/>
      </rPr>
      <t xml:space="preserve">微生物生态学》刊载对酵母研究各领域的基础和应用方面产生重要影响的研究成果。所刊载文章涉及多种类型微生物的可培养和非可培养形式，包括细菌、古细菌、丝状真菌和酵母、原生动物、藻类或病毒。</t>
    </r>
  </si>
  <si>
    <t xml:space="preserve">FEMS Microbiology Letters</t>
  </si>
  <si>
    <r>
      <rPr>
        <sz val="9"/>
        <rFont val="Arial"/>
        <family val="2"/>
      </rPr>
      <t xml:space="preserve">FEMS</t>
    </r>
    <r>
      <rPr>
        <sz val="9"/>
        <rFont val="Noto Sans"/>
        <family val="2"/>
      </rPr>
      <t xml:space="preserve">微生物学快报</t>
    </r>
  </si>
  <si>
    <t xml:space="preserve">0378-1097</t>
  </si>
  <si>
    <t xml:space="preserve">1574-6968</t>
  </si>
  <si>
    <r>
      <rPr>
        <sz val="9"/>
        <rFont val="Noto Sans"/>
        <family val="2"/>
      </rPr>
      <t xml:space="preserve">《</t>
    </r>
    <r>
      <rPr>
        <sz val="9"/>
        <rFont val="Arial"/>
        <family val="2"/>
      </rPr>
      <t xml:space="preserve">FEMS</t>
    </r>
    <r>
      <rPr>
        <sz val="9"/>
        <rFont val="Noto Sans"/>
        <family val="2"/>
      </rPr>
      <t xml:space="preserve">微生物学快报》发表独创的、具有快速出版价值的文章，涵盖生物技术；环境微生物学、植物与微生物相互作用；真核细胞、进化、分类和分型；遗传学和分子生物学；基因组学和生物信息学；包括兽医微生物学在内的病原性研究；生理学和生物化学。</t>
    </r>
  </si>
  <si>
    <t xml:space="preserve">FEMS Microbiology Reviews</t>
  </si>
  <si>
    <r>
      <rPr>
        <sz val="9"/>
        <rFont val="Arial"/>
        <family val="2"/>
      </rPr>
      <t xml:space="preserve">FEMS</t>
    </r>
    <r>
      <rPr>
        <sz val="9"/>
        <rFont val="Noto Sans"/>
        <family val="2"/>
      </rPr>
      <t xml:space="preserve">微生物学评论</t>
    </r>
  </si>
  <si>
    <t xml:space="preserve">0168-6445</t>
  </si>
  <si>
    <t xml:space="preserve">1574-6976</t>
  </si>
  <si>
    <r>
      <rPr>
        <sz val="9"/>
        <rFont val="Noto Sans"/>
        <family val="2"/>
      </rPr>
      <t xml:space="preserve">《</t>
    </r>
    <r>
      <rPr>
        <sz val="9"/>
        <rFont val="Arial"/>
        <family val="2"/>
      </rPr>
      <t xml:space="preserve">FEMS</t>
    </r>
    <r>
      <rPr>
        <sz val="9"/>
        <rFont val="Noto Sans"/>
        <family val="2"/>
      </rPr>
      <t xml:space="preserve">微生物学评论》刊载与微生物学各领域相关但当前还未展开探索的综述性文章，主要涉及大众当前关注的课题，提供全面、重要、权威的内容；所综述领域重要趋势的前沿观点和至关重要的、详细的讨论；另外还可能包含有推测和具选择性特征的内容。</t>
    </r>
  </si>
  <si>
    <t xml:space="preserve">FEMS Yeast Research</t>
  </si>
  <si>
    <r>
      <rPr>
        <sz val="9"/>
        <rFont val="Arial"/>
        <family val="2"/>
      </rPr>
      <t xml:space="preserve">FEMS</t>
    </r>
    <r>
      <rPr>
        <sz val="9"/>
        <rFont val="Noto Sans"/>
        <family val="2"/>
      </rPr>
      <t xml:space="preserve">酵母研究</t>
    </r>
  </si>
  <si>
    <t xml:space="preserve">1567-1356</t>
  </si>
  <si>
    <t xml:space="preserve">1567-1364</t>
  </si>
  <si>
    <r>
      <rPr>
        <sz val="9"/>
        <rFont val="Noto Sans"/>
        <family val="2"/>
      </rPr>
      <t xml:space="preserve">《</t>
    </r>
    <r>
      <rPr>
        <sz val="9"/>
        <rFont val="Arial"/>
        <family val="2"/>
      </rPr>
      <t xml:space="preserve">FEMS</t>
    </r>
    <r>
      <rPr>
        <sz val="9"/>
        <rFont val="Noto Sans"/>
        <family val="2"/>
      </rPr>
      <t xml:space="preserve">酵母研究》）涉猎领域广泛，刊载传统和非传统酵母以及类酵母有机体的基础和应用领域的研究文章。该刊所涉及内容包括基因组测序和注释；功能和比较基因组学；细胞生物学、结构、功能、信令衰老和凋亡；分子生物学和遗传学；生理学和系统生物学；工业微生物学、代谢工程；外源蛋白的生成和分泌；进化、生态学、生物多样性和分类学；发酵食物和饮品；以及临床上重要的酵母菌、毒性和抗性。</t>
    </r>
  </si>
  <si>
    <t xml:space="preserve">Journal of Crohn’s and Colitis</t>
  </si>
  <si>
    <t xml:space="preserve">克罗恩病与结肠炎期刊</t>
  </si>
  <si>
    <t xml:space="preserve">1873-9946</t>
  </si>
  <si>
    <t xml:space="preserve">1879-4479</t>
  </si>
  <si>
    <t xml:space="preserve">European Crohn’s and Colitis Organisation (ECCO)</t>
  </si>
  <si>
    <t xml:space="preserve">Science: GASTROENTEROLOGY &amp; HEPATOLOGY</t>
  </si>
  <si>
    <r>
      <rPr>
        <sz val="9"/>
        <rFont val="Noto Sans"/>
        <family val="2"/>
      </rPr>
      <t xml:space="preserve">《克罗恩病与结肠炎期刊》是欧洲克罗恩病和结肠炎组织（</t>
    </r>
    <r>
      <rPr>
        <sz val="9"/>
        <rFont val="Arial"/>
        <family val="2"/>
      </rPr>
      <t xml:space="preserve">European Crohn’s and Colitis Organisation, ECCO</t>
    </r>
    <r>
      <rPr>
        <sz val="9"/>
        <rFont val="Noto Sans"/>
        <family val="2"/>
      </rPr>
      <t xml:space="preserve">）的官方刊物。该刊致力于炎症性肠疾病的临床、基础科学及创新型治疗方案等知识的传播，所载内容包括原创论文、综述、编者按、社论、</t>
    </r>
    <r>
      <rPr>
        <sz val="9"/>
        <rFont val="Arial"/>
        <family val="2"/>
      </rPr>
      <t xml:space="preserve">ECCO</t>
    </r>
    <r>
      <rPr>
        <sz val="9"/>
        <rFont val="Noto Sans"/>
        <family val="2"/>
      </rPr>
      <t xml:space="preserve">指南、观点，病例报告、创新方案和读者来信等。</t>
    </r>
  </si>
  <si>
    <t xml:space="preserve">Journal of Economic Entomology</t>
  </si>
  <si>
    <t xml:space="preserve">经济昆虫学期刊</t>
  </si>
  <si>
    <t xml:space="preserve">0022-0493</t>
  </si>
  <si>
    <t xml:space="preserve">1938-291X</t>
  </si>
  <si>
    <r>
      <rPr>
        <sz val="9"/>
        <rFont val="Noto Sans"/>
        <family val="2"/>
      </rPr>
      <t xml:space="preserve">《经济昆虫学期刊》刊载探讨昆虫经济意义的文章，所面向的读者群包括业余和专业昆虫学家，同时还吸引了包括环境科学、植物科学（植物学</t>
    </r>
    <r>
      <rPr>
        <sz val="9"/>
        <rFont val="Arial"/>
        <family val="2"/>
      </rPr>
      <t xml:space="preserve">/</t>
    </r>
    <r>
      <rPr>
        <sz val="9"/>
        <rFont val="Noto Sans"/>
        <family val="2"/>
      </rPr>
      <t xml:space="preserve">园艺学）、生物学、医学、兽医学在内的广泛领域的专家学者。</t>
    </r>
  </si>
  <si>
    <t xml:space="preserve">Journal of Mammalogy</t>
  </si>
  <si>
    <t xml:space="preserve">哺乳动物学期刊</t>
  </si>
  <si>
    <t xml:space="preserve">0022-2372</t>
  </si>
  <si>
    <t xml:space="preserve">1545-1542</t>
  </si>
  <si>
    <t xml:space="preserve">American Society of Mammalogists</t>
  </si>
  <si>
    <r>
      <rPr>
        <sz val="9"/>
        <rFont val="Noto Sans"/>
        <family val="2"/>
      </rPr>
      <t xml:space="preserve">《哺乳动物学期刊》自</t>
    </r>
    <r>
      <rPr>
        <sz val="9"/>
        <rFont val="Arial"/>
        <family val="2"/>
      </rPr>
      <t xml:space="preserve">1919</t>
    </r>
    <r>
      <rPr>
        <sz val="9"/>
        <rFont val="Noto Sans"/>
        <family val="2"/>
      </rPr>
      <t xml:space="preserve">年以来一直是美国哺乳动物学家学会（</t>
    </r>
    <r>
      <rPr>
        <sz val="9"/>
        <rFont val="Arial"/>
        <family val="2"/>
      </rPr>
      <t xml:space="preserve">American Society of Mammalogists</t>
    </r>
    <r>
      <rPr>
        <sz val="9"/>
        <rFont val="Noto Sans"/>
        <family val="2"/>
      </rPr>
      <t xml:space="preserve">）的旗舰出版物，并被评为</t>
    </r>
    <r>
      <rPr>
        <sz val="9"/>
        <rFont val="Arial"/>
        <family val="2"/>
      </rPr>
      <t xml:space="preserve">20</t>
    </r>
    <r>
      <rPr>
        <sz val="9"/>
        <rFont val="Noto Sans"/>
        <family val="2"/>
      </rPr>
      <t xml:space="preserve">世纪生物学和医学领域最具影响力的百强期刊之一。所刊载的实时文章内容涵盖全面，主要涉及哺乳动物行为学、保育、生态学、遗传学、形态学，生理学和分类学。</t>
    </r>
  </si>
  <si>
    <t xml:space="preserve">Journal of Medical Entomology</t>
  </si>
  <si>
    <t xml:space="preserve">医学昆虫学期刊</t>
  </si>
  <si>
    <t xml:space="preserve">0022-2585</t>
  </si>
  <si>
    <t xml:space="preserve">1938-2928</t>
  </si>
  <si>
    <t xml:space="preserve">《医学昆虫学期刊》刊载医学昆虫学及医学蜱螨学各领域的研究成果，包括昆虫、蜱螨及其它一些对公共卫生及兽医学具有重要意义的节肢动物的系统学和生物学研究。</t>
  </si>
  <si>
    <t xml:space="preserve">Journal of the American Medical Informatics Association</t>
  </si>
  <si>
    <t xml:space="preserve">美国医学信息学协会期刊</t>
  </si>
  <si>
    <t xml:space="preserve">1067-5027</t>
  </si>
  <si>
    <t xml:space="preserve">1527-974X</t>
  </si>
  <si>
    <t xml:space="preserve">American Medical Informatics Association, AMIA</t>
  </si>
  <si>
    <t xml:space="preserve">Science: COMPUTER SCIENCE, INFORMATION SYSTEMS</t>
  </si>
  <si>
    <r>
      <rPr>
        <sz val="9"/>
        <rFont val="Noto Sans"/>
        <family val="2"/>
      </rPr>
      <t xml:space="preserve">《美国医学信息学协会期刊》（</t>
    </r>
    <r>
      <rPr>
        <sz val="9"/>
        <rFont val="Arial"/>
        <family val="2"/>
      </rPr>
      <t xml:space="preserve">JAMIA</t>
    </r>
    <r>
      <rPr>
        <sz val="9"/>
        <rFont val="Noto Sans"/>
        <family val="2"/>
      </rPr>
      <t xml:space="preserve">）是美国医学信息学协会（</t>
    </r>
    <r>
      <rPr>
        <sz val="9"/>
        <rFont val="Arial"/>
        <family val="2"/>
      </rPr>
      <t xml:space="preserve">American Medical Informatics Association, AMIA</t>
    </r>
    <r>
      <rPr>
        <sz val="9"/>
        <rFont val="Noto Sans"/>
        <family val="2"/>
      </rPr>
      <t xml:space="preserve">）的同行评审期刊，涵盖生物医学和卫生信息学领域。该刊所载内容为创新性的医药信息学研究与系统模型，旨在推动生物医药科学的研究并提高健康水平。</t>
    </r>
    <r>
      <rPr>
        <sz val="9"/>
        <rFont val="Arial"/>
        <family val="2"/>
      </rPr>
      <t xml:space="preserve">JAMIA</t>
    </r>
    <r>
      <rPr>
        <sz val="9"/>
        <rFont val="Noto Sans"/>
        <family val="2"/>
      </rPr>
      <t xml:space="preserve">正处于一个高速增长的科学领域的前沿，是最新的医学研究和临床实践</t>
    </r>
    <r>
      <rPr>
        <sz val="9"/>
        <rFont val="Arial"/>
        <family val="2"/>
      </rPr>
      <t xml:space="preserve">/</t>
    </r>
    <r>
      <rPr>
        <sz val="9"/>
        <rFont val="Noto Sans"/>
        <family val="2"/>
      </rPr>
      <t xml:space="preserve">策略之间的桥梁。</t>
    </r>
  </si>
  <si>
    <t xml:space="preserve">Mammalian Species</t>
  </si>
  <si>
    <t xml:space="preserve">哺乳动物物种</t>
  </si>
  <si>
    <t xml:space="preserve">1545-1410</t>
  </si>
  <si>
    <r>
      <rPr>
        <sz val="9"/>
        <rFont val="Noto Sans"/>
        <family val="2"/>
      </rPr>
      <t xml:space="preserve">《哺乳动物物种》隶属于美国哺乳动物学家学会（</t>
    </r>
    <r>
      <rPr>
        <sz val="9"/>
        <rFont val="Arial"/>
        <family val="2"/>
      </rPr>
      <t xml:space="preserve">American Society of Mammalogists</t>
    </r>
    <r>
      <rPr>
        <sz val="9"/>
        <rFont val="Noto Sans"/>
        <family val="2"/>
      </rPr>
      <t xml:space="preserve">），每年发布</t>
    </r>
    <r>
      <rPr>
        <sz val="9"/>
        <rFont val="Arial"/>
        <family val="2"/>
      </rPr>
      <t xml:space="preserve">15-25</t>
    </r>
    <r>
      <rPr>
        <sz val="9"/>
        <rFont val="Noto Sans"/>
        <family val="2"/>
      </rPr>
      <t xml:space="preserve">个物种的报告。每个形式统一的报告都总结了人类目前对该物种在生物学方面的认识，内容包括系统分类学、分布、化石历史、遗传学、解剖学、生理学、行为学、生态学和保育等。</t>
    </r>
  </si>
  <si>
    <t xml:space="preserve">Monist, The</t>
  </si>
  <si>
    <t xml:space="preserve">一元论者</t>
  </si>
  <si>
    <t xml:space="preserve">0026-9662</t>
  </si>
  <si>
    <t xml:space="preserve">2153-3601</t>
  </si>
  <si>
    <r>
      <rPr>
        <sz val="9"/>
        <rFont val="Noto Sans"/>
        <family val="2"/>
      </rPr>
      <t xml:space="preserve">《一元论者》于</t>
    </r>
    <r>
      <rPr>
        <sz val="9"/>
        <rFont val="Arial"/>
        <family val="2"/>
      </rPr>
      <t xml:space="preserve">1888</t>
    </r>
    <r>
      <rPr>
        <sz val="9"/>
        <rFont val="Noto Sans"/>
        <family val="2"/>
      </rPr>
      <t xml:space="preserve">年由</t>
    </r>
    <r>
      <rPr>
        <sz val="9"/>
        <rFont val="Arial"/>
        <family val="2"/>
      </rPr>
      <t xml:space="preserve">Edward C. Hegeler</t>
    </r>
    <r>
      <rPr>
        <sz val="9"/>
        <rFont val="Noto Sans"/>
        <family val="2"/>
      </rPr>
      <t xml:space="preserve">创刊，是世界上最古老、最重要的哲学类期刊之一，旨在通过刊载</t>
    </r>
    <r>
      <rPr>
        <sz val="9"/>
        <rFont val="Arial"/>
        <family val="2"/>
      </rPr>
      <t xml:space="preserve">20</t>
    </r>
    <r>
      <rPr>
        <sz val="9"/>
        <rFont val="Noto Sans"/>
        <family val="2"/>
      </rPr>
      <t xml:space="preserve">世纪颇具影响力的哲学家们撰写的文章，推动美国哲学学科建设的专业化。《一元论者》以季刊形式出版，所发表专题文章均由相应领域的著名哲学家编选。</t>
    </r>
  </si>
  <si>
    <t xml:space="preserve">Nutrition Reviews</t>
  </si>
  <si>
    <t xml:space="preserve">营养评论</t>
  </si>
  <si>
    <t xml:space="preserve">0029-6643</t>
  </si>
  <si>
    <t xml:space="preserve">1753-4887</t>
  </si>
  <si>
    <r>
      <rPr>
        <sz val="9"/>
        <rFont val="Arial"/>
        <family val="2"/>
      </rPr>
      <t xml:space="preserve">International Life Sciences Institute</t>
    </r>
    <r>
      <rPr>
        <sz val="9"/>
        <rFont val="Noto Sans"/>
        <family val="2"/>
      </rPr>
      <t xml:space="preserve">，</t>
    </r>
    <r>
      <rPr>
        <sz val="9"/>
        <rFont val="Arial"/>
        <family val="2"/>
      </rPr>
      <t xml:space="preserve">ILSI</t>
    </r>
  </si>
  <si>
    <t xml:space="preserve">Science: NUTRITION &amp; DIETETICS</t>
  </si>
  <si>
    <r>
      <rPr>
        <sz val="9"/>
        <rFont val="Noto Sans"/>
        <family val="2"/>
      </rPr>
      <t xml:space="preserve">《营养评论》是国际性的高引用率同行评审月刊，发表重要的权威综述，关注当前营养科学、食品科学、临床营养、营养政策等方面的热门新兴话题。该刊由国际生命科学学会（</t>
    </r>
    <r>
      <rPr>
        <sz val="9"/>
        <rFont val="Arial"/>
        <family val="2"/>
      </rPr>
      <t xml:space="preserve">International Life Sciences Institute</t>
    </r>
    <r>
      <rPr>
        <sz val="9"/>
        <rFont val="Noto Sans"/>
        <family val="2"/>
      </rPr>
      <t xml:space="preserve">，</t>
    </r>
    <r>
      <rPr>
        <sz val="9"/>
        <rFont val="Arial"/>
        <family val="2"/>
      </rPr>
      <t xml:space="preserve">ILSI</t>
    </r>
    <r>
      <rPr>
        <sz val="9"/>
        <rFont val="Noto Sans"/>
        <family val="2"/>
      </rPr>
      <t xml:space="preserve">）出版。</t>
    </r>
  </si>
  <si>
    <t xml:space="preserve">Pathogens and Disease</t>
  </si>
  <si>
    <t xml:space="preserve">病原体与疾病</t>
  </si>
  <si>
    <t xml:space="preserve">2049-632X</t>
  </si>
  <si>
    <t xml:space="preserve">《病原体与疾病》）旨在出版优秀原创论文、简讯和综述，内容涉及病原体、宿主病原体相互作用、宿主感染反应以及它们的分子和细胞关联性的假设驱动或探索驱动研究。病原体包括所有真核生物、原核生物和感染人体的病毒（包括人畜共患病病原体）。</t>
  </si>
  <si>
    <t xml:space="preserve">Social Problems</t>
  </si>
  <si>
    <t xml:space="preserve">社会问题</t>
  </si>
  <si>
    <t xml:space="preserve">0037-7791</t>
  </si>
  <si>
    <t xml:space="preserve">1533-8533</t>
  </si>
  <si>
    <t xml:space="preserve">Society for the Study of Social Problems</t>
  </si>
  <si>
    <r>
      <rPr>
        <sz val="9"/>
        <rFont val="Noto Sans"/>
        <family val="2"/>
      </rPr>
      <t xml:space="preserve">《社会问题》是社会问题研究学会（</t>
    </r>
    <r>
      <rPr>
        <sz val="9"/>
        <rFont val="Arial"/>
        <family val="2"/>
      </rPr>
      <t xml:space="preserve">Society for the Study of Social Problems</t>
    </r>
    <r>
      <rPr>
        <sz val="9"/>
        <rFont val="Noto Sans"/>
        <family val="2"/>
      </rPr>
      <t xml:space="preserve">）的官方出版物，同时还是社会科学领域最受广泛推崇及最具阅读价值的专业期刊之一。该刊以季刊形式出版，针对当代社会问题发表秉持批判性观点的独创性文章。</t>
    </r>
  </si>
  <si>
    <t xml:space="preserve">完全开放获取期刊</t>
  </si>
  <si>
    <t xml:space="preserve">AoB PLANTS</t>
  </si>
  <si>
    <t xml:space="preserve">植物学报之植物</t>
  </si>
  <si>
    <t xml:space="preserve">2041-2851</t>
  </si>
  <si>
    <t xml:space="preserve">http://aobpla.oxfordjournals.org/</t>
  </si>
  <si>
    <r>
      <rPr>
        <sz val="9"/>
        <rFont val="Noto Sans"/>
        <family val="2"/>
      </rPr>
      <t xml:space="preserve">《植物学报之植物》是开放获取（</t>
    </r>
    <r>
      <rPr>
        <sz val="9"/>
        <rFont val="Arial"/>
        <family val="2"/>
      </rPr>
      <t xml:space="preserve">Open Access</t>
    </r>
    <r>
      <rPr>
        <sz val="9"/>
        <rFont val="Noto Sans"/>
        <family val="2"/>
      </rPr>
      <t xml:space="preserve">）的同行评审期刊，发表植物生物学各个方面的论文。该刊在非赢利的基础上，致力于为国际植物科学界提供高质量的出版服务。</t>
    </r>
  </si>
  <si>
    <t xml:space="preserve">Arthropod Management Tests</t>
  </si>
  <si>
    <t xml:space="preserve">节肢动物管理测试</t>
  </si>
  <si>
    <t xml:space="preserve">2155-9856</t>
  </si>
  <si>
    <t xml:space="preserve">Entomological Society of America</t>
  </si>
  <si>
    <t xml:space="preserve">《节肢动物管理测试》每年出版潜在有害（如害虫与动植物及人体病媒）或有益（如寄生蜂、食肉动物与害虫、蜜蜂及桑蚕虫病）节肢动物筛检试验的短篇报告。</t>
  </si>
  <si>
    <t xml:space="preserve">Bioscience Horizons: The National Undergraduate Research Journal</t>
  </si>
  <si>
    <t xml:space="preserve">生物学地平线</t>
  </si>
  <si>
    <t xml:space="preserve">1754-7431</t>
  </si>
  <si>
    <t xml:space="preserve">http://biohorizons.oxfordjournals.org/</t>
  </si>
  <si>
    <t xml:space="preserve">UK Universities Consortium</t>
  </si>
  <si>
    <t xml:space="preserve">《生物学地平线》是一个全新的在线期刊，在牛津大学出版社的支持下由多个英国大学管理。刊物发表英国和爱尔兰共和国大学生的优秀研究论文，旨在提升英国高等教育体系教学和研究的联系。</t>
  </si>
  <si>
    <t xml:space="preserve">Conservation Physiology</t>
  </si>
  <si>
    <t xml:space="preserve">保护生理学</t>
  </si>
  <si>
    <t xml:space="preserve">2051-1434</t>
  </si>
  <si>
    <t xml:space="preserve">http://conphys.oxfordjournals.org/</t>
  </si>
  <si>
    <t xml:space="preserve">The Society for Experimental Biology</t>
  </si>
  <si>
    <t xml:space="preserve">1:1(2013)</t>
  </si>
  <si>
    <r>
      <rPr>
        <sz val="9"/>
        <rFont val="Noto Sans"/>
        <family val="2"/>
      </rPr>
      <t xml:space="preserve">全球生物都面临着越来越多的与人类活动有关的威胁。《保护生理学》发表对所有类群</t>
    </r>
    <r>
      <rPr>
        <sz val="9"/>
        <rFont val="Arial"/>
        <family val="2"/>
      </rPr>
      <t xml:space="preserve">(</t>
    </r>
    <r>
      <rPr>
        <sz val="9"/>
        <rFont val="Noto Sans"/>
        <family val="2"/>
      </rPr>
      <t xml:space="preserve">微生物、植物和动物</t>
    </r>
    <r>
      <rPr>
        <sz val="9"/>
        <rFont val="Arial"/>
        <family val="2"/>
      </rPr>
      <t xml:space="preserve">)</t>
    </r>
    <r>
      <rPr>
        <sz val="9"/>
        <rFont val="Noto Sans"/>
        <family val="2"/>
      </rPr>
      <t xml:space="preserve">进行研究的文章，侧重于理解和预测有关生物种群、生态系统和自然资源如何应对环境的变化和压力。这里的生理学指的是宽泛概念，包括功能性和器质性反应。我们也欢迎有关重建种群、恢复生态系统、保护政策和管理生活资源的战略规划性研究论文。</t>
    </r>
  </si>
  <si>
    <t xml:space="preserve">Database</t>
  </si>
  <si>
    <t xml:space="preserve">数据库</t>
  </si>
  <si>
    <t xml:space="preserve">1758-0463</t>
  </si>
  <si>
    <t xml:space="preserve">http://database.oxfordjournals.org/</t>
  </si>
  <si>
    <t xml:space="preserve">2009:1</t>
  </si>
  <si>
    <t xml:space="preserve">《数据库》提供了一个平台，旨在展示生物信息相关的数据库研究方面的新颖观点，协助加强数据库开发者和用户的沟通。刊物发表的数据库描述内容可以来自所有生物学领域，包括生物化学、基因组学、蛋白质组学、糖体学、分子生物学、生理学、生态学、动物学和生物分类学。</t>
  </si>
  <si>
    <t xml:space="preserve">DNA Research</t>
  </si>
  <si>
    <r>
      <rPr>
        <sz val="9"/>
        <rFont val="Arial"/>
        <family val="2"/>
      </rPr>
      <t xml:space="preserve">DNA</t>
    </r>
    <r>
      <rPr>
        <sz val="9"/>
        <rFont val="Noto Sans"/>
        <family val="2"/>
      </rPr>
      <t xml:space="preserve">研究</t>
    </r>
  </si>
  <si>
    <t xml:space="preserve">1340-2838</t>
  </si>
  <si>
    <t xml:space="preserve">1756-1663</t>
  </si>
  <si>
    <t xml:space="preserve">http://dnaresearch.oxfordjournals.org/</t>
  </si>
  <si>
    <t xml:space="preserve">Kazusa DNA Research Institute</t>
  </si>
  <si>
    <r>
      <rPr>
        <sz val="9"/>
        <rFont val="Noto Sans"/>
        <family val="2"/>
      </rPr>
      <t xml:space="preserve">《</t>
    </r>
    <r>
      <rPr>
        <sz val="9"/>
        <rFont val="Arial"/>
        <family val="2"/>
      </rPr>
      <t xml:space="preserve">DNA</t>
    </r>
    <r>
      <rPr>
        <sz val="9"/>
        <rFont val="Noto Sans"/>
        <family val="2"/>
      </rPr>
      <t xml:space="preserve">研究》是国际性同行评审期刊，刊载与</t>
    </r>
    <r>
      <rPr>
        <sz val="9"/>
        <rFont val="Arial"/>
        <family val="2"/>
      </rPr>
      <t xml:space="preserve">DNA</t>
    </r>
    <r>
      <rPr>
        <sz val="9"/>
        <rFont val="Noto Sans"/>
        <family val="2"/>
      </rPr>
      <t xml:space="preserve">和基因组相关的研究文章。</t>
    </r>
  </si>
  <si>
    <t xml:space="preserve">Evolution, Medicine, and Public Health</t>
  </si>
  <si>
    <t xml:space="preserve">进化、 医学和公共健康</t>
  </si>
  <si>
    <t xml:space="preserve">2050-6201</t>
  </si>
  <si>
    <t xml:space="preserve">http://emph.oxfordjournals.org/</t>
  </si>
  <si>
    <t xml:space="preserve">Foundation for Evolution, Medicine, and Public Health</t>
  </si>
  <si>
    <r>
      <rPr>
        <sz val="9"/>
        <rFont val="Noto Sans"/>
        <family val="2"/>
      </rPr>
      <t xml:space="preserve">《进化、医学和公共健康》是一个完全开放获取（</t>
    </r>
    <r>
      <rPr>
        <sz val="9"/>
        <rFont val="Arial"/>
        <family val="2"/>
      </rPr>
      <t xml:space="preserve">Open Access</t>
    </r>
    <r>
      <rPr>
        <sz val="9"/>
        <rFont val="Noto Sans"/>
        <family val="2"/>
      </rPr>
      <t xml:space="preserve">）的期刊，出版原始的、严谨的关于进化思想的文章。它致力于将进化生物学和健康科学联系起来获得挽救生命的方法。因为进化生物学是一个涉猎诸多领域的基础科学，该刊对很多学科都有所贡献，包括无模型的生物、以及来自实验和实践的相关见解。</t>
    </r>
  </si>
  <si>
    <t xml:space="preserve">Gastroenterology Report</t>
  </si>
  <si>
    <t xml:space="preserve">肠胃病学期刊</t>
  </si>
  <si>
    <t xml:space="preserve">2052-0034</t>
  </si>
  <si>
    <t xml:space="preserve">http://gastro.oxfordjournals.org/</t>
  </si>
  <si>
    <t xml:space="preserve">《肠胃病学期刊》是可开放获取得国际期刊，涵盖肠胃病学各个领域，包括消化道、肺、胆、胰脏、肠内营养和相关领域。该刊旨在出版基础和临床肠胃病学高质量的研究文章，促进本领域新发展的权威评论，以及对热点时事提供专家解析的评论文。</t>
  </si>
  <si>
    <t xml:space="preserve">Genome Biology and Evolution</t>
  </si>
  <si>
    <t xml:space="preserve">基因组生物和进化</t>
  </si>
  <si>
    <t xml:space="preserve">1759-6653</t>
  </si>
  <si>
    <t xml:space="preserve">http://gbe.oxfordjournals.org/</t>
  </si>
  <si>
    <r>
      <rPr>
        <sz val="9"/>
        <rFont val="Noto Sans"/>
        <family val="2"/>
      </rPr>
      <t xml:space="preserve">《基因组生物和进化》是分子生物和进化学会（</t>
    </r>
    <r>
      <rPr>
        <sz val="9"/>
        <rFont val="Arial"/>
        <family val="2"/>
      </rPr>
      <t xml:space="preserve">SMBE</t>
    </r>
    <r>
      <rPr>
        <sz val="9"/>
        <rFont val="Noto Sans"/>
        <family val="2"/>
      </rPr>
      <t xml:space="preserve">）的会刊，刊载进化生物学和基因组学层面的原始研究文章。发表的文章应报导进化方面的新颖发现，可以涉及自然基因组多样性，人口基因组，基因组的机构、功能、组织和表达，比较基因组学，蛋白质组学，基因组和环境的交互作用。刊物还发表主流的进化见解，这些见解可以来自计算生物学，结构生物学，发育生物学，细胞生物学等领域，以及基因组进化理论的进展。</t>
    </r>
  </si>
  <si>
    <t xml:space="preserve">International Journal of Low-Carbon Technologies</t>
  </si>
  <si>
    <t xml:space="preserve">国际低碳技术期刊</t>
  </si>
  <si>
    <t xml:space="preserve">1748-1317</t>
  </si>
  <si>
    <t xml:space="preserve">1748-1325</t>
  </si>
  <si>
    <t xml:space="preserve">http://www.ijclt.oxfordjournals.org/</t>
  </si>
  <si>
    <t xml:space="preserve">《国际低碳技术期刊》刊载深度文章、技术说明、评论文章、书评和国际会议专刊。本刊鼓励有关建筑环境下的跨学科研究的相关投稿。</t>
  </si>
  <si>
    <t xml:space="preserve">International Journal of Neuropsychopharmacology</t>
  </si>
  <si>
    <t xml:space="preserve">国际神经精神药理学期刊</t>
  </si>
  <si>
    <t xml:space="preserve">1461-1457</t>
  </si>
  <si>
    <r>
      <rPr>
        <sz val="9"/>
        <rFont val="Noto Sans"/>
        <family val="2"/>
      </rPr>
      <t xml:space="preserve">《国际神经精神药理学期刊》是神经精神药理学基础和临床医学领域的主要论坛，促进高质量、高影响力的研究快速出版和广泛传播。该期刊着重关注对现有和新药剂的研究，包括它们的作用模式和临床应用，或者对神经障碍的生物学基础提供见解，从而促进其药物治疗的发展。</t>
    </r>
    <r>
      <rPr>
        <sz val="9"/>
        <rFont val="Arial"/>
        <family val="2"/>
      </rPr>
      <t xml:space="preserve">IJNP</t>
    </r>
    <r>
      <rPr>
        <sz val="9"/>
        <rFont val="Noto Sans"/>
        <family val="2"/>
      </rPr>
      <t xml:space="preserve">的快速出版政策得利于网络投稿和评审，最终版本的论文优先在线发表，早于印本出版。所有论文都被</t>
    </r>
    <r>
      <rPr>
        <sz val="9"/>
        <rFont val="Arial"/>
        <family val="2"/>
      </rPr>
      <t xml:space="preserve">PubMed</t>
    </r>
    <r>
      <rPr>
        <sz val="9"/>
        <rFont val="Noto Sans"/>
        <family val="2"/>
      </rPr>
      <t xml:space="preserve">和</t>
    </r>
    <r>
      <rPr>
        <sz val="9"/>
        <rFont val="Arial"/>
        <family val="2"/>
      </rPr>
      <t xml:space="preserve">ISI</t>
    </r>
    <r>
      <rPr>
        <sz val="9"/>
        <rFont val="Noto Sans"/>
        <family val="2"/>
      </rPr>
      <t xml:space="preserve">期刊引证报告收录。</t>
    </r>
  </si>
  <si>
    <t xml:space="preserve">Journal of Hip Preservation Surgery</t>
  </si>
  <si>
    <t xml:space="preserve">保髋手术期刊</t>
  </si>
  <si>
    <t xml:space="preserve">2054-8397</t>
  </si>
  <si>
    <t xml:space="preserve">http://jhps.oxfordjournals.org/</t>
  </si>
  <si>
    <t xml:space="preserve">the International Society for Hip Arthroscopy (ISHA)</t>
  </si>
  <si>
    <t xml:space="preserve">《保髋手术期刊》是采用开放获取模和同行评审模式的国际期刊，关注发展中的整形外科保髋手术。期刊发表与髋关节保全方面的原创文章，包括内窥镜手术和髋部截骨术，以及适用于髋关节的整形技术。</t>
  </si>
  <si>
    <t xml:space="preserve">Journal of Insect Science</t>
  </si>
  <si>
    <t xml:space="preserve">昆虫科学期刊</t>
  </si>
  <si>
    <t xml:space="preserve">1536-2442</t>
  </si>
  <si>
    <t xml:space="preserve">http://jinsectscience.oxfordjournals.org/</t>
  </si>
  <si>
    <t xml:space="preserve">《昆虫科学期刊》是国际化的开放获取型同行评审期刊，刊载昆虫生物学及其他节肢动物生物学所有学科领域的研究文章，视角涵盖分子生物学、生态生物学、农学及医学等角度。</t>
  </si>
  <si>
    <t xml:space="preserve">Journal of Integrated Pest Management</t>
  </si>
  <si>
    <t xml:space="preserve">综合虫害管理期刊</t>
  </si>
  <si>
    <t xml:space="preserve">2155-7470</t>
  </si>
  <si>
    <t xml:space="preserve">《综合虫害管理期刊》病虫害综合防治领域的开放获取型同行评审期刊，刊载跨学科文章，涵盖昆虫学、线虫学、植物病理学、杂草学等学科。</t>
  </si>
  <si>
    <t xml:space="preserve">Journal of Law and Biosciences</t>
  </si>
  <si>
    <t xml:space="preserve">法律和生物学期刊</t>
  </si>
  <si>
    <t xml:space="preserve">2053-9711</t>
  </si>
  <si>
    <t xml:space="preserve">http://jlb.oxfordjournals.org/</t>
  </si>
  <si>
    <t xml:space="preserve">《法律和生物学期刊》是第一个采用开放获取、同行评审模式的法律期刊，着重关注法律和生物学交叉领域的发展。该跨学科学术期刊主要出版这个重要新领域的前沿学术文章，主题涉猎广泛，刊载原创专题文、论文以及评论文，内容涵盖了生物伦理学、神经伦理学、遗传学、生殖技术、干细胞、专利法、食品药品管制等。</t>
  </si>
  <si>
    <t xml:space="preserve">Journal of Legal Analysis</t>
  </si>
  <si>
    <t xml:space="preserve">法学解析期刊</t>
  </si>
  <si>
    <t xml:space="preserve">2161-7201</t>
  </si>
  <si>
    <t xml:space="preserve">1946-5319</t>
  </si>
  <si>
    <t xml:space="preserve">http://jla.oxfordjournals.org/</t>
  </si>
  <si>
    <t xml:space="preserve">The John M. Olin Center for Law, Economics and Business at Harvard Law School</t>
  </si>
  <si>
    <r>
      <rPr>
        <sz val="9"/>
        <rFont val="Arial"/>
        <family val="2"/>
      </rPr>
      <t xml:space="preserve">2009</t>
    </r>
    <r>
      <rPr>
        <sz val="9"/>
        <rFont val="Noto Sans"/>
        <family val="2"/>
      </rPr>
      <t xml:space="preserve">年创刊的《法学解析期刊》被同行广泛认可，它涵盖了法律各个领域。编辑们主要集中在哈佛法学院，同时也来自其他很多大学。它非常欢迎原始的法律文章以及跨学科的著作，并收录了世界范围内众多学者发表的文章。所有的出版物都可以免费下载。每年年底您也可以通过合理的价格来购买相关的纸质版。</t>
    </r>
  </si>
  <si>
    <t xml:space="preserve">Journal of Radiation Research</t>
  </si>
  <si>
    <t xml:space="preserve">放射研究期刊</t>
  </si>
  <si>
    <t xml:space="preserve">0449-3060</t>
  </si>
  <si>
    <t xml:space="preserve">1349-9157</t>
  </si>
  <si>
    <t xml:space="preserve">http://jrr.oxfordjournals.org/</t>
  </si>
  <si>
    <t xml:space="preserve">The Japan Radiation Research Society</t>
  </si>
  <si>
    <r>
      <rPr>
        <sz val="9"/>
        <rFont val="Noto Sans"/>
        <family val="2"/>
      </rPr>
      <t xml:space="preserve">《放射研究期刊》是采用完全开放获取（</t>
    </r>
    <r>
      <rPr>
        <sz val="9"/>
        <rFont val="Arial"/>
        <family val="2"/>
      </rPr>
      <t xml:space="preserve">Open Access</t>
    </r>
    <r>
      <rPr>
        <sz val="9"/>
        <rFont val="Noto Sans"/>
        <family val="2"/>
      </rPr>
      <t xml:space="preserve">）的跨多学科期刊，它出版的放射学文章涵盖了生物、化学、物理、流行病学、环境科学和肿瘤学等多领域。</t>
    </r>
  </si>
  <si>
    <t xml:space="preserve">Journal of Surgical Case Reports</t>
  </si>
  <si>
    <t xml:space="preserve">手术案例报告期刊</t>
  </si>
  <si>
    <t xml:space="preserve">2042-8812</t>
  </si>
  <si>
    <t xml:space="preserve">http://jscr.oxfordjournals.org/</t>
  </si>
  <si>
    <t xml:space="preserve">2013</t>
  </si>
  <si>
    <t xml:space="preserve">《手术案例报告期刊》是完全开放获取、同行评审的国际期刊，考虑录用任何宽泛外科领域的原始案例报告。该刊发表外科医生、内科医生和研究人员感兴趣的、涉及所有外科专业领域的文章。案例报告必须是原始的，受众为国际读者，兼具临床和教育意义。</t>
  </si>
  <si>
    <t xml:space="preserve">Nucleic Acids Research</t>
  </si>
  <si>
    <t xml:space="preserve">核酸研究</t>
  </si>
  <si>
    <t xml:space="preserve">0305-1048</t>
  </si>
  <si>
    <t xml:space="preserve">1362-4962</t>
  </si>
  <si>
    <t xml:space="preserve">http://nar.oxfordjournals.org/</t>
  </si>
  <si>
    <r>
      <rPr>
        <sz val="9"/>
        <rFont val="Noto Sans"/>
        <family val="2"/>
      </rPr>
      <t xml:space="preserve">《核酸研究》发表前沿性的研究成果，涉及核酸在物理、化学、生化和生物的方方面面，还包括与核酸代谢和</t>
    </r>
    <r>
      <rPr>
        <sz val="9"/>
        <rFont val="Arial"/>
        <family val="2"/>
      </rPr>
      <t xml:space="preserve">/</t>
    </r>
    <r>
      <rPr>
        <sz val="9"/>
        <rFont val="Noto Sans"/>
        <family val="2"/>
      </rPr>
      <t xml:space="preserve">或交互作用相关的蛋白质。论文发表速度快，并被分为以下类别：化学和合成生物学，计算生物学，基因调控，染色质和表观遗传学，基因组的完整性，修复和复制，基因组学，分子生物学，核酸酶，</t>
    </r>
    <r>
      <rPr>
        <sz val="9"/>
        <rFont val="Arial"/>
        <family val="2"/>
      </rPr>
      <t xml:space="preserve">RNA</t>
    </r>
    <r>
      <rPr>
        <sz val="9"/>
        <rFont val="Noto Sans"/>
        <family val="2"/>
      </rPr>
      <t xml:space="preserve">和结构生物学。每年的第一期刊物是生物数据库，而</t>
    </r>
    <r>
      <rPr>
        <sz val="9"/>
        <rFont val="Arial"/>
        <family val="2"/>
      </rPr>
      <t xml:space="preserve">7</t>
    </r>
    <r>
      <rPr>
        <sz val="9"/>
        <rFont val="Noto Sans"/>
        <family val="2"/>
      </rPr>
      <t xml:space="preserve">月份的那一期专门收录描述网络化软件资源对生物界的价值的文章。</t>
    </r>
  </si>
  <si>
    <t xml:space="preserve">Open Forum Infectious Diseases </t>
  </si>
  <si>
    <t xml:space="preserve">传染病公开论坛</t>
  </si>
  <si>
    <t xml:space="preserve">2328-8957</t>
  </si>
  <si>
    <t xml:space="preserve">http://ofid.oxfordjournals.org/</t>
  </si>
  <si>
    <t xml:space="preserve">Infectious Diseases Society of America, HIV Medicine Association</t>
  </si>
  <si>
    <t xml:space="preserve">《传染病公开论坛》为临床、转化医学、以及基础研究成果的发表提供一个全球性的论坛，采用完全获取方式在线出版。该期刊反映了传染病学科领域的多样性，着重关注生物医学和临床实践的交叉领域，尤其重视对可能改善全球医疗护理方面的知识。</t>
  </si>
  <si>
    <t xml:space="preserve">OMCR: Oxford Medical Case Reports </t>
  </si>
  <si>
    <t xml:space="preserve">牛津医学案例报告</t>
  </si>
  <si>
    <t xml:space="preserve">2053-8855</t>
  </si>
  <si>
    <t xml:space="preserve">http://omcr.oxfordjournals.org/</t>
  </si>
  <si>
    <t xml:space="preserve">《牛津医学案例报告》是采用完全开放获取、同行评审模式的在线出版刊物，刊载原创的有教育意义的案例报告，广泛涉猎医学各领域。该期刊涵盖了所有医学专业领域，为所有领域、处于不同培训阶段的医生提供了一个综合的资源。</t>
  </si>
  <si>
    <t xml:space="preserve">Progress of Theoretical and Experimental Physics</t>
  </si>
  <si>
    <t xml:space="preserve">理论和实验物理学进程</t>
  </si>
  <si>
    <t xml:space="preserve">2050-3911</t>
  </si>
  <si>
    <t xml:space="preserve">http://ptep.oxfordjournals.org/</t>
  </si>
  <si>
    <t xml:space="preserve">The Physical Society of Japan</t>
  </si>
  <si>
    <t xml:space="preserve">Maths&amp;Physical Sciences</t>
  </si>
  <si>
    <r>
      <rPr>
        <sz val="9"/>
        <rFont val="Noto Sans"/>
        <family val="2"/>
      </rPr>
      <t xml:space="preserve">《理论和实验物理学进程》（</t>
    </r>
    <r>
      <rPr>
        <sz val="9"/>
        <rFont val="Arial"/>
        <family val="2"/>
      </rPr>
      <t xml:space="preserve">PTEP</t>
    </r>
    <r>
      <rPr>
        <sz val="9"/>
        <rFont val="Noto Sans"/>
        <family val="2"/>
      </rPr>
      <t xml:space="preserve">）是一个新的国际化期刊，出版理论和实验物理学方面的文章。</t>
    </r>
    <r>
      <rPr>
        <sz val="9"/>
        <rFont val="Arial"/>
        <family val="2"/>
      </rPr>
      <t xml:space="preserve">PTEP</t>
    </r>
    <r>
      <rPr>
        <sz val="9"/>
        <rFont val="Noto Sans"/>
        <family val="2"/>
      </rPr>
      <t xml:space="preserve">的前身是《理论物理学进程》（</t>
    </r>
    <r>
      <rPr>
        <sz val="9"/>
        <rFont val="Arial"/>
        <family val="2"/>
      </rPr>
      <t xml:space="preserve">Progress of Theoretical Physics</t>
    </r>
    <r>
      <rPr>
        <sz val="9"/>
        <rFont val="Noto Sans"/>
        <family val="2"/>
      </rPr>
      <t xml:space="preserve">），后者将于</t>
    </r>
    <r>
      <rPr>
        <sz val="9"/>
        <rFont val="Arial"/>
        <family val="2"/>
      </rPr>
      <t xml:space="preserve">2012</t>
    </r>
    <r>
      <rPr>
        <sz val="9"/>
        <rFont val="Noto Sans"/>
        <family val="2"/>
      </rPr>
      <t xml:space="preserve">年</t>
    </r>
    <r>
      <rPr>
        <sz val="9"/>
        <rFont val="Arial"/>
        <family val="2"/>
      </rPr>
      <t xml:space="preserve">12</t>
    </r>
    <r>
      <rPr>
        <sz val="9"/>
        <rFont val="Noto Sans"/>
        <family val="2"/>
      </rPr>
      <t xml:space="preserve">月停刊并于</t>
    </r>
    <r>
      <rPr>
        <sz val="9"/>
        <rFont val="Arial"/>
        <family val="2"/>
      </rPr>
      <t xml:space="preserve">2013</t>
    </r>
    <r>
      <rPr>
        <sz val="9"/>
        <rFont val="Noto Sans"/>
        <family val="2"/>
      </rPr>
      <t xml:space="preserve">年</t>
    </r>
    <r>
      <rPr>
        <sz val="9"/>
        <rFont val="Arial"/>
        <family val="2"/>
      </rPr>
      <t xml:space="preserve">1</t>
    </r>
    <r>
      <rPr>
        <sz val="9"/>
        <rFont val="Noto Sans"/>
        <family val="2"/>
      </rPr>
      <t xml:space="preserve">月融合到</t>
    </r>
    <r>
      <rPr>
        <sz val="9"/>
        <rFont val="Arial"/>
        <family val="2"/>
      </rPr>
      <t xml:space="preserve">PTEP</t>
    </r>
    <r>
      <rPr>
        <sz val="9"/>
        <rFont val="Noto Sans"/>
        <family val="2"/>
      </rPr>
      <t xml:space="preserve">中。</t>
    </r>
    <r>
      <rPr>
        <sz val="9"/>
        <rFont val="Arial"/>
        <family val="2"/>
      </rPr>
      <t xml:space="preserve">PTEP</t>
    </r>
    <r>
      <rPr>
        <sz val="9"/>
        <rFont val="Noto Sans"/>
        <family val="2"/>
      </rPr>
      <t xml:space="preserve">将由日本物理学会出版，采用完全开放获取（</t>
    </r>
    <r>
      <rPr>
        <sz val="9"/>
        <rFont val="Arial"/>
        <family val="2"/>
      </rPr>
      <t xml:space="preserve">Open Access</t>
    </r>
    <r>
      <rPr>
        <sz val="9"/>
        <rFont val="Noto Sans"/>
        <family val="2"/>
      </rPr>
      <t xml:space="preserve">），仅在线出版。</t>
    </r>
  </si>
  <si>
    <t xml:space="preserve">Regenerative Biomaterials</t>
  </si>
  <si>
    <t xml:space="preserve">再生生物材料</t>
  </si>
  <si>
    <t xml:space="preserve">Transactions of the London Mathematical Society</t>
  </si>
  <si>
    <t xml:space="preserve">2052-4986</t>
  </si>
  <si>
    <t xml:space="preserve">http://www.oxfordjournals.org/our_journals/tlms/</t>
  </si>
  <si>
    <t xml:space="preserve">《伦敦数学学会期刊》是一个全新的、完全开放获取刊物，涉及领域和伦敦数学学会其它刊物一致，并分享统一的编辑顾问委员会。涉及领域从数理到泛函分析，从量子场论到拓扑学。</t>
  </si>
</sst>
</file>

<file path=xl/styles.xml><?xml version="1.0" encoding="utf-8"?>
<styleSheet xmlns="http://schemas.openxmlformats.org/spreadsheetml/2006/main">
  <numFmts count="6">
    <numFmt numFmtId="164" formatCode="General"/>
    <numFmt numFmtId="165" formatCode="@"/>
    <numFmt numFmtId="166" formatCode="0.000"/>
    <numFmt numFmtId="167" formatCode="0.00%"/>
    <numFmt numFmtId="168" formatCode="[h]:mm:ss"/>
    <numFmt numFmtId="169" formatCode="[$-409]h:mm"/>
  </numFmts>
  <fonts count="22">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9"/>
      <name val="Noto Sans"/>
      <family val="2"/>
    </font>
    <font>
      <b val="true"/>
      <sz val="9"/>
      <name val="Arial"/>
      <family val="2"/>
    </font>
    <font>
      <b val="true"/>
      <sz val="9"/>
      <color rgb="FF000000"/>
      <name val="Arial"/>
      <family val="2"/>
    </font>
    <font>
      <b val="true"/>
      <sz val="9"/>
      <color rgb="FF000000"/>
      <name val="Noto Sans"/>
      <family val="2"/>
    </font>
    <font>
      <sz val="9"/>
      <name val="Arial"/>
      <family val="2"/>
    </font>
    <font>
      <sz val="9"/>
      <name val="Noto Sans"/>
      <family val="2"/>
    </font>
    <font>
      <sz val="9"/>
      <color rgb="FF000000"/>
      <name val="Arial"/>
      <family val="2"/>
    </font>
    <font>
      <u val="single"/>
      <sz val="9"/>
      <name val="Arial"/>
      <family val="2"/>
    </font>
    <font>
      <u val="single"/>
      <sz val="11"/>
      <color rgb="FF0000FF"/>
      <name val="宋体"/>
      <family val="0"/>
      <charset val="134"/>
    </font>
    <font>
      <sz val="9"/>
      <color rgb="FF000000"/>
      <name val="Noto Sans"/>
      <family val="2"/>
    </font>
    <font>
      <sz val="9"/>
      <color rgb="FF800080"/>
      <name val="Arial"/>
      <family val="2"/>
    </font>
    <font>
      <sz val="9"/>
      <color rgb="FF0000FF"/>
      <name val="Arial"/>
      <family val="2"/>
    </font>
    <font>
      <sz val="9"/>
      <color rgb="FFFF0000"/>
      <name val="Arial"/>
      <family val="2"/>
    </font>
    <font>
      <b val="true"/>
      <sz val="9"/>
      <color rgb="FF000000"/>
      <name val="宋体"/>
      <family val="0"/>
      <charset val="134"/>
    </font>
    <font>
      <sz val="9"/>
      <color rgb="FF000000"/>
      <name val="宋体"/>
      <family val="0"/>
      <charset val="134"/>
    </font>
    <font>
      <b val="true"/>
      <sz val="9"/>
      <color rgb="FF000000"/>
      <name val="DejaVu Sans"/>
      <family val="2"/>
    </font>
    <font>
      <sz val="9"/>
      <color rgb="FF000000"/>
      <name val="DejaVu Sans"/>
      <family val="2"/>
    </font>
  </fonts>
  <fills count="12">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0000"/>
        <bgColor rgb="FF993300"/>
      </patternFill>
    </fill>
    <fill>
      <patternFill patternType="solid">
        <fgColor rgb="FF00CCFF"/>
        <bgColor rgb="FF33CCCC"/>
      </patternFill>
    </fill>
    <fill>
      <patternFill patternType="solid">
        <fgColor rgb="FF0000FF"/>
        <bgColor rgb="FF0000FF"/>
      </patternFill>
    </fill>
    <fill>
      <patternFill patternType="solid">
        <fgColor rgb="FFFF00FF"/>
        <bgColor rgb="FFFF00FF"/>
      </patternFill>
    </fill>
    <fill>
      <patternFill patternType="solid">
        <fgColor rgb="FFFF9900"/>
        <bgColor rgb="FFFFCC00"/>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5" borderId="1" xfId="0" applyFont="true" applyBorder="true" applyAlignment="true" applyProtection="false">
      <alignment horizontal="left" vertical="center" textRotation="0" wrapText="false" indent="0" shrinkToFit="false"/>
      <protection locked="true" hidden="false"/>
    </xf>
    <xf numFmtId="164" fontId="6" fillId="6" borderId="1" xfId="0" applyFont="true" applyBorder="true" applyAlignment="true" applyProtection="false">
      <alignment horizontal="left" vertical="center" textRotation="0" wrapText="false" indent="0" shrinkToFit="false"/>
      <protection locked="true" hidden="false"/>
    </xf>
    <xf numFmtId="164" fontId="6" fillId="7" borderId="1" xfId="0" applyFont="true" applyBorder="true" applyAlignment="true" applyProtection="false">
      <alignment horizontal="left" vertical="center" textRotation="0" wrapText="false" indent="0" shrinkToFit="false"/>
      <protection locked="true" hidden="false"/>
    </xf>
    <xf numFmtId="164" fontId="6" fillId="8" borderId="1" xfId="0" applyFont="true" applyBorder="true" applyAlignment="true" applyProtection="false">
      <alignment horizontal="left" vertical="center" textRotation="0" wrapText="false" indent="0" shrinkToFit="false"/>
      <protection locked="true" hidden="false"/>
    </xf>
    <xf numFmtId="164" fontId="6" fillId="9"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7" fontId="9" fillId="0" borderId="3"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left" vertical="bottom" textRotation="0" wrapText="false" indent="0" shrinkToFit="false"/>
      <protection locked="true" hidden="false"/>
    </xf>
    <xf numFmtId="164" fontId="12" fillId="0" borderId="5" xfId="2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10" borderId="3"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11" borderId="3"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5" xfId="2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jids.oxfordjournals.org/" TargetMode="External"/><Relationship Id="rId3" Type="http://schemas.openxmlformats.org/officeDocument/2006/relationships/hyperlink" Target="http://aobpla.oxfordjournals.org/" TargetMode="External"/><Relationship Id="rId4" Type="http://schemas.openxmlformats.org/officeDocument/2006/relationships/hyperlink" Target="http://biohorizons.oxfordjournals.org/" TargetMode="External"/><Relationship Id="rId5" Type="http://schemas.openxmlformats.org/officeDocument/2006/relationships/hyperlink" Target="http://jhps.oxfordjournals.org/" TargetMode="External"/><Relationship Id="rId6" Type="http://schemas.openxmlformats.org/officeDocument/2006/relationships/hyperlink" Target="http://ofid.oxfordjournals.org/" TargetMode="Externa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272" activePane="bottomRight" state="frozen"/>
      <selection pane="topLeft" activeCell="A1" activeCellId="0" sqref="A1"/>
      <selection pane="topRight" activeCell="D1" activeCellId="0" sqref="D1"/>
      <selection pane="bottomLeft" activeCell="A272" activeCellId="0" sqref="A272"/>
      <selection pane="bottomRight" activeCell="C285" activeCellId="0" sqref="C285"/>
    </sheetView>
  </sheetViews>
  <sheetFormatPr defaultColWidth="8.96875" defaultRowHeight="14.4" zeroHeight="false" outlineLevelRow="0" outlineLevelCol="0"/>
  <cols>
    <col collapsed="false" customWidth="true" hidden="false" outlineLevel="0" max="2" min="2" style="1" width="15.99"/>
    <col collapsed="false" customWidth="true" hidden="false" outlineLevel="0" max="3" min="3" style="0" width="29.66"/>
    <col collapsed="false" customWidth="true" hidden="false" outlineLevel="0" max="4" min="4" style="0" width="17.99"/>
    <col collapsed="false" customWidth="true" hidden="false" outlineLevel="0" max="5" min="5" style="0" width="12.99"/>
    <col collapsed="false" customWidth="true" hidden="false" outlineLevel="0" max="6" min="6" style="0" width="15.77"/>
    <col collapsed="false" customWidth="true" hidden="false" outlineLevel="0" max="7" min="7" style="0" width="15.88"/>
    <col collapsed="false" customWidth="true" hidden="false" outlineLevel="0" max="9" min="9" style="0" width="10.1"/>
    <col collapsed="false" customWidth="true" hidden="false" outlineLevel="0" max="10" min="10" style="0" width="26.1"/>
    <col collapsed="false" customWidth="true" hidden="false" outlineLevel="0" max="11" min="11" style="0" width="15.21"/>
    <col collapsed="false" customWidth="true" hidden="false" outlineLevel="0" max="12" min="12" style="0" width="9.21"/>
    <col collapsed="false" customWidth="true" hidden="false" outlineLevel="0" max="24" min="24" style="0" width="9.33"/>
    <col collapsed="false" customWidth="true" hidden="false" outlineLevel="0" max="34" min="34" style="0" width="34.33"/>
  </cols>
  <sheetData>
    <row r="1" customFormat="false" ht="35.4" hidden="false" customHeight="false" outlineLevel="0" collapsed="false">
      <c r="A1" s="2" t="s">
        <v>0</v>
      </c>
      <c r="B1" s="3" t="s">
        <v>1</v>
      </c>
      <c r="C1" s="4" t="s">
        <v>2</v>
      </c>
      <c r="D1" s="5" t="s">
        <v>3</v>
      </c>
      <c r="E1" s="6" t="s">
        <v>4</v>
      </c>
      <c r="F1" s="7" t="s">
        <v>5</v>
      </c>
      <c r="G1" s="7" t="s">
        <v>6</v>
      </c>
      <c r="H1" s="8" t="s">
        <v>7</v>
      </c>
      <c r="I1" s="8" t="s">
        <v>8</v>
      </c>
      <c r="J1" s="9" t="s">
        <v>9</v>
      </c>
      <c r="K1" s="5" t="s">
        <v>10</v>
      </c>
      <c r="L1" s="10" t="s">
        <v>11</v>
      </c>
      <c r="M1" s="10" t="s">
        <v>12</v>
      </c>
      <c r="N1" s="10" t="s">
        <v>13</v>
      </c>
      <c r="O1" s="11" t="s">
        <v>14</v>
      </c>
      <c r="P1" s="12" t="s">
        <v>15</v>
      </c>
      <c r="Q1" s="13" t="s">
        <v>16</v>
      </c>
      <c r="R1" s="14" t="s">
        <v>17</v>
      </c>
      <c r="S1" s="15" t="s">
        <v>18</v>
      </c>
      <c r="T1" s="16" t="s">
        <v>19</v>
      </c>
      <c r="U1" s="17" t="s">
        <v>20</v>
      </c>
      <c r="V1" s="17" t="s">
        <v>21</v>
      </c>
      <c r="W1" s="17" t="s">
        <v>22</v>
      </c>
      <c r="X1" s="18" t="s">
        <v>23</v>
      </c>
      <c r="Y1" s="19" t="s">
        <v>24</v>
      </c>
      <c r="Z1" s="18" t="s">
        <v>25</v>
      </c>
      <c r="AA1" s="20" t="s">
        <v>26</v>
      </c>
      <c r="AB1" s="20" t="s">
        <v>27</v>
      </c>
      <c r="AC1" s="20" t="s">
        <v>28</v>
      </c>
      <c r="AD1" s="20" t="s">
        <v>29</v>
      </c>
      <c r="AE1" s="21" t="s">
        <v>30</v>
      </c>
      <c r="AF1" s="21" t="s">
        <v>31</v>
      </c>
      <c r="AG1" s="10" t="s">
        <v>32</v>
      </c>
      <c r="AH1" s="5" t="s">
        <v>33</v>
      </c>
    </row>
    <row r="2" customFormat="false" ht="14.4" hidden="false" customHeight="false" outlineLevel="0" collapsed="false">
      <c r="A2" s="22" t="n">
        <v>1</v>
      </c>
      <c r="B2" s="23" t="s">
        <v>34</v>
      </c>
      <c r="C2" s="24" t="s">
        <v>35</v>
      </c>
      <c r="D2" s="25" t="s">
        <v>36</v>
      </c>
      <c r="E2" s="22" t="n">
        <v>1</v>
      </c>
      <c r="F2" s="22" t="n">
        <v>1</v>
      </c>
      <c r="G2" s="22" t="n">
        <v>1</v>
      </c>
      <c r="H2" s="26" t="s">
        <v>37</v>
      </c>
      <c r="I2" s="26" t="s">
        <v>38</v>
      </c>
      <c r="J2" s="26" t="s">
        <v>39</v>
      </c>
      <c r="K2" s="24" t="s">
        <v>40</v>
      </c>
      <c r="L2" s="27" t="s">
        <v>41</v>
      </c>
      <c r="M2" s="27"/>
      <c r="N2" s="27"/>
      <c r="O2" s="24"/>
      <c r="P2" s="24" t="s">
        <v>15</v>
      </c>
      <c r="Q2" s="28" t="s">
        <v>16</v>
      </c>
      <c r="R2" s="24"/>
      <c r="S2" s="24"/>
      <c r="T2" s="24"/>
      <c r="U2" s="24"/>
      <c r="V2" s="24"/>
      <c r="W2" s="24"/>
      <c r="X2" s="29"/>
      <c r="Y2" s="29" t="n">
        <v>12</v>
      </c>
      <c r="Z2" s="29" t="n">
        <v>2.089</v>
      </c>
      <c r="AA2" s="26" t="n">
        <v>50</v>
      </c>
      <c r="AB2" s="26" t="n">
        <v>74</v>
      </c>
      <c r="AC2" s="30" t="n">
        <f aca="false">AA2/AB2</f>
        <v>0.675675675675676</v>
      </c>
      <c r="AD2" s="26" t="s">
        <v>42</v>
      </c>
      <c r="AE2" s="31" t="s">
        <v>43</v>
      </c>
      <c r="AF2" s="28" t="n">
        <v>2004</v>
      </c>
      <c r="AG2" s="28" t="s">
        <v>44</v>
      </c>
      <c r="AH2" s="25" t="s">
        <v>45</v>
      </c>
    </row>
    <row r="3" customFormat="false" ht="14.4" hidden="false" customHeight="false" outlineLevel="0" collapsed="false">
      <c r="A3" s="22" t="n">
        <v>2</v>
      </c>
      <c r="B3" s="23" t="s">
        <v>34</v>
      </c>
      <c r="C3" s="32" t="s">
        <v>46</v>
      </c>
      <c r="D3" s="25" t="s">
        <v>47</v>
      </c>
      <c r="E3" s="22" t="n">
        <v>1</v>
      </c>
      <c r="F3" s="22" t="n">
        <v>1</v>
      </c>
      <c r="G3" s="22" t="n">
        <v>1</v>
      </c>
      <c r="H3" s="33" t="s">
        <v>48</v>
      </c>
      <c r="I3" s="33" t="s">
        <v>49</v>
      </c>
      <c r="J3" s="34" t="s">
        <v>50</v>
      </c>
      <c r="K3" s="32"/>
      <c r="L3" s="35"/>
      <c r="M3" s="35"/>
      <c r="N3" s="35" t="s">
        <v>51</v>
      </c>
      <c r="O3" s="32"/>
      <c r="P3" s="32"/>
      <c r="Q3" s="32"/>
      <c r="R3" s="32"/>
      <c r="S3" s="32" t="s">
        <v>18</v>
      </c>
      <c r="T3" s="32"/>
      <c r="U3" s="32"/>
      <c r="V3" s="32"/>
      <c r="W3" s="32"/>
      <c r="X3" s="36"/>
      <c r="Y3" s="36" t="n">
        <v>2</v>
      </c>
      <c r="Z3" s="36"/>
      <c r="AA3" s="33"/>
      <c r="AB3" s="33"/>
      <c r="AC3" s="30"/>
      <c r="AD3" s="33"/>
      <c r="AE3" s="37" t="s">
        <v>52</v>
      </c>
      <c r="AF3" s="38" t="n">
        <v>2008</v>
      </c>
      <c r="AG3" s="38" t="s">
        <v>53</v>
      </c>
      <c r="AH3" s="25" t="s">
        <v>54</v>
      </c>
    </row>
    <row r="4" customFormat="false" ht="14.4" hidden="false" customHeight="false" outlineLevel="0" collapsed="false">
      <c r="A4" s="22" t="n">
        <v>3</v>
      </c>
      <c r="B4" s="23" t="s">
        <v>34</v>
      </c>
      <c r="C4" s="32" t="s">
        <v>55</v>
      </c>
      <c r="D4" s="25" t="s">
        <v>56</v>
      </c>
      <c r="E4" s="22" t="n">
        <v>1</v>
      </c>
      <c r="F4" s="22" t="n">
        <v>1</v>
      </c>
      <c r="G4" s="22" t="n">
        <v>1</v>
      </c>
      <c r="H4" s="33" t="s">
        <v>57</v>
      </c>
      <c r="I4" s="33" t="s">
        <v>58</v>
      </c>
      <c r="J4" s="33" t="s">
        <v>59</v>
      </c>
      <c r="K4" s="32" t="s">
        <v>60</v>
      </c>
      <c r="L4" s="39"/>
      <c r="M4" s="35" t="s">
        <v>61</v>
      </c>
      <c r="N4" s="35"/>
      <c r="O4" s="32"/>
      <c r="P4" s="32"/>
      <c r="Q4" s="32"/>
      <c r="R4" s="32"/>
      <c r="S4" s="32"/>
      <c r="T4" s="32" t="s">
        <v>19</v>
      </c>
      <c r="U4" s="32"/>
      <c r="V4" s="32" t="s">
        <v>21</v>
      </c>
      <c r="W4" s="32"/>
      <c r="X4" s="36"/>
      <c r="Y4" s="36" t="n">
        <v>4</v>
      </c>
      <c r="Z4" s="36" t="n">
        <v>1.554</v>
      </c>
      <c r="AA4" s="33" t="n">
        <v>1</v>
      </c>
      <c r="AB4" s="33" t="n">
        <v>63</v>
      </c>
      <c r="AC4" s="30" t="n">
        <f aca="false">AA4/AB4</f>
        <v>0.0158730158730159</v>
      </c>
      <c r="AD4" s="33" t="s">
        <v>62</v>
      </c>
      <c r="AE4" s="37" t="s">
        <v>63</v>
      </c>
      <c r="AF4" s="38" t="n">
        <v>1996</v>
      </c>
      <c r="AG4" s="38" t="s">
        <v>64</v>
      </c>
      <c r="AH4" s="25" t="s">
        <v>65</v>
      </c>
    </row>
    <row r="5" customFormat="false" ht="14.4" hidden="false" customHeight="false" outlineLevel="0" collapsed="false">
      <c r="A5" s="22" t="n">
        <v>4</v>
      </c>
      <c r="B5" s="23" t="s">
        <v>34</v>
      </c>
      <c r="C5" s="32" t="s">
        <v>66</v>
      </c>
      <c r="D5" s="25" t="s">
        <v>67</v>
      </c>
      <c r="E5" s="22" t="n">
        <v>1</v>
      </c>
      <c r="F5" s="22" t="n">
        <v>1</v>
      </c>
      <c r="G5" s="22" t="n">
        <v>1</v>
      </c>
      <c r="H5" s="33" t="s">
        <v>68</v>
      </c>
      <c r="I5" s="33" t="s">
        <v>69</v>
      </c>
      <c r="J5" s="33" t="s">
        <v>70</v>
      </c>
      <c r="K5" s="32" t="s">
        <v>71</v>
      </c>
      <c r="L5" s="35" t="s">
        <v>41</v>
      </c>
      <c r="M5" s="35"/>
      <c r="N5" s="35"/>
      <c r="O5" s="32" t="s">
        <v>14</v>
      </c>
      <c r="P5" s="32"/>
      <c r="Q5" s="32"/>
      <c r="R5" s="32"/>
      <c r="S5" s="32"/>
      <c r="T5" s="32"/>
      <c r="U5" s="32"/>
      <c r="V5" s="32"/>
      <c r="W5" s="32"/>
      <c r="X5" s="36"/>
      <c r="Y5" s="36" t="n">
        <v>6</v>
      </c>
      <c r="Z5" s="40" t="n">
        <v>3.107</v>
      </c>
      <c r="AA5" s="33" t="n">
        <v>13</v>
      </c>
      <c r="AB5" s="33" t="n">
        <v>49</v>
      </c>
      <c r="AC5" s="30" t="n">
        <f aca="false">AA5/AB5</f>
        <v>0.26530612244898</v>
      </c>
      <c r="AD5" s="33" t="s">
        <v>72</v>
      </c>
      <c r="AE5" s="37" t="s">
        <v>73</v>
      </c>
      <c r="AF5" s="38" t="n">
        <v>1996</v>
      </c>
      <c r="AG5" s="38" t="s">
        <v>74</v>
      </c>
      <c r="AH5" s="25" t="s">
        <v>75</v>
      </c>
    </row>
    <row r="6" customFormat="false" ht="14.4" hidden="false" customHeight="false" outlineLevel="0" collapsed="false">
      <c r="A6" s="22" t="n">
        <v>5</v>
      </c>
      <c r="B6" s="23" t="s">
        <v>34</v>
      </c>
      <c r="C6" s="32" t="s">
        <v>76</v>
      </c>
      <c r="D6" s="25" t="s">
        <v>77</v>
      </c>
      <c r="E6" s="22" t="n">
        <v>1</v>
      </c>
      <c r="F6" s="22" t="n">
        <v>1</v>
      </c>
      <c r="G6" s="22" t="n">
        <v>1</v>
      </c>
      <c r="H6" s="33" t="s">
        <v>78</v>
      </c>
      <c r="I6" s="33" t="s">
        <v>79</v>
      </c>
      <c r="J6" s="33" t="s">
        <v>80</v>
      </c>
      <c r="K6" s="32" t="s">
        <v>81</v>
      </c>
      <c r="L6" s="35" t="s">
        <v>41</v>
      </c>
      <c r="M6" s="35"/>
      <c r="N6" s="35"/>
      <c r="O6" s="32" t="s">
        <v>14</v>
      </c>
      <c r="P6" s="32" t="s">
        <v>15</v>
      </c>
      <c r="Q6" s="32"/>
      <c r="R6" s="32"/>
      <c r="S6" s="32"/>
      <c r="T6" s="32" t="s">
        <v>19</v>
      </c>
      <c r="U6" s="32"/>
      <c r="V6" s="32"/>
      <c r="W6" s="32"/>
      <c r="X6" s="36"/>
      <c r="Y6" s="36" t="n">
        <v>6</v>
      </c>
      <c r="Z6" s="36" t="n">
        <v>2.092</v>
      </c>
      <c r="AA6" s="33" t="n">
        <v>8</v>
      </c>
      <c r="AB6" s="33" t="n">
        <v>34</v>
      </c>
      <c r="AC6" s="30" t="n">
        <f aca="false">AA6/AB6</f>
        <v>0.235294117647059</v>
      </c>
      <c r="AD6" s="33" t="s">
        <v>82</v>
      </c>
      <c r="AE6" s="37" t="s">
        <v>83</v>
      </c>
      <c r="AF6" s="38" t="n">
        <v>1996</v>
      </c>
      <c r="AG6" s="38" t="s">
        <v>84</v>
      </c>
      <c r="AH6" s="25" t="s">
        <v>85</v>
      </c>
    </row>
    <row r="7" customFormat="false" ht="14.4" hidden="false" customHeight="false" outlineLevel="0" collapsed="false">
      <c r="A7" s="22" t="n">
        <v>6</v>
      </c>
      <c r="B7" s="23" t="s">
        <v>34</v>
      </c>
      <c r="C7" s="41" t="s">
        <v>86</v>
      </c>
      <c r="D7" s="25" t="s">
        <v>87</v>
      </c>
      <c r="E7" s="22" t="n">
        <v>1</v>
      </c>
      <c r="F7" s="22" t="n">
        <v>1</v>
      </c>
      <c r="G7" s="22" t="n">
        <v>1</v>
      </c>
      <c r="H7" s="33" t="s">
        <v>88</v>
      </c>
      <c r="I7" s="33" t="s">
        <v>89</v>
      </c>
      <c r="J7" s="33" t="s">
        <v>90</v>
      </c>
      <c r="K7" s="33" t="s">
        <v>91</v>
      </c>
      <c r="L7" s="33"/>
      <c r="M7" s="33" t="s">
        <v>61</v>
      </c>
      <c r="N7" s="33"/>
      <c r="O7" s="33"/>
      <c r="P7" s="33"/>
      <c r="Q7" s="33"/>
      <c r="R7" s="32"/>
      <c r="S7" s="32" t="s">
        <v>18</v>
      </c>
      <c r="T7" s="32"/>
      <c r="U7" s="32"/>
      <c r="V7" s="32"/>
      <c r="W7" s="32"/>
      <c r="X7" s="36"/>
      <c r="Y7" s="36" t="n">
        <v>5</v>
      </c>
      <c r="Z7" s="36" t="n">
        <v>1.293</v>
      </c>
      <c r="AA7" s="33" t="n">
        <v>1</v>
      </c>
      <c r="AB7" s="33" t="n">
        <v>72</v>
      </c>
      <c r="AC7" s="30" t="n">
        <f aca="false">AA7/AB7</f>
        <v>0.0138888888888889</v>
      </c>
      <c r="AD7" s="33" t="s">
        <v>92</v>
      </c>
      <c r="AE7" s="42" t="n">
        <v>4.58541666666667</v>
      </c>
      <c r="AF7" s="43" t="s">
        <v>93</v>
      </c>
      <c r="AG7" s="32" t="s">
        <v>94</v>
      </c>
      <c r="AH7" s="25" t="s">
        <v>95</v>
      </c>
    </row>
    <row r="8" customFormat="false" ht="14.4" hidden="false" customHeight="false" outlineLevel="0" collapsed="false">
      <c r="A8" s="22" t="n">
        <v>7</v>
      </c>
      <c r="B8" s="23" t="s">
        <v>34</v>
      </c>
      <c r="C8" s="32" t="s">
        <v>96</v>
      </c>
      <c r="D8" s="25" t="s">
        <v>97</v>
      </c>
      <c r="E8" s="22" t="n">
        <v>1</v>
      </c>
      <c r="F8" s="22" t="n">
        <v>1</v>
      </c>
      <c r="G8" s="22" t="n">
        <v>1</v>
      </c>
      <c r="H8" s="33" t="s">
        <v>98</v>
      </c>
      <c r="I8" s="33" t="s">
        <v>99</v>
      </c>
      <c r="J8" s="33" t="s">
        <v>100</v>
      </c>
      <c r="K8" s="32" t="s">
        <v>101</v>
      </c>
      <c r="L8" s="35" t="s">
        <v>41</v>
      </c>
      <c r="M8" s="35" t="s">
        <v>61</v>
      </c>
      <c r="N8" s="35"/>
      <c r="O8" s="32"/>
      <c r="P8" s="32"/>
      <c r="Q8" s="32"/>
      <c r="R8" s="32"/>
      <c r="S8" s="32"/>
      <c r="T8" s="32" t="s">
        <v>19</v>
      </c>
      <c r="U8" s="32"/>
      <c r="V8" s="32"/>
      <c r="W8" s="32" t="s">
        <v>22</v>
      </c>
      <c r="X8" s="36"/>
      <c r="Y8" s="36" t="n">
        <v>5</v>
      </c>
      <c r="Z8" s="36" t="n">
        <v>1.363</v>
      </c>
      <c r="AA8" s="33" t="n">
        <v>3</v>
      </c>
      <c r="AB8" s="33" t="n">
        <v>16</v>
      </c>
      <c r="AC8" s="30" t="n">
        <f aca="false">AA8/AB8</f>
        <v>0.1875</v>
      </c>
      <c r="AD8" s="41" t="s">
        <v>102</v>
      </c>
      <c r="AE8" s="37" t="s">
        <v>103</v>
      </c>
      <c r="AF8" s="38" t="n">
        <v>1996</v>
      </c>
      <c r="AG8" s="37" t="s">
        <v>104</v>
      </c>
      <c r="AH8" s="25" t="s">
        <v>105</v>
      </c>
    </row>
    <row r="9" customFormat="false" ht="14.4" hidden="false" customHeight="false" outlineLevel="0" collapsed="false">
      <c r="A9" s="22" t="n">
        <v>8</v>
      </c>
      <c r="B9" s="23" t="s">
        <v>34</v>
      </c>
      <c r="C9" s="32" t="s">
        <v>106</v>
      </c>
      <c r="D9" s="25" t="s">
        <v>107</v>
      </c>
      <c r="E9" s="22" t="n">
        <v>1</v>
      </c>
      <c r="F9" s="22" t="n">
        <v>1</v>
      </c>
      <c r="G9" s="22" t="n">
        <v>1</v>
      </c>
      <c r="H9" s="33" t="s">
        <v>108</v>
      </c>
      <c r="I9" s="33" t="s">
        <v>109</v>
      </c>
      <c r="J9" s="33" t="s">
        <v>110</v>
      </c>
      <c r="K9" s="32" t="s">
        <v>111</v>
      </c>
      <c r="L9" s="35" t="s">
        <v>41</v>
      </c>
      <c r="M9" s="35"/>
      <c r="N9" s="35"/>
      <c r="O9" s="32" t="s">
        <v>14</v>
      </c>
      <c r="P9" s="32"/>
      <c r="Q9" s="32"/>
      <c r="R9" s="32"/>
      <c r="S9" s="32"/>
      <c r="T9" s="32"/>
      <c r="U9" s="32"/>
      <c r="V9" s="32"/>
      <c r="W9" s="32"/>
      <c r="X9" s="36"/>
      <c r="Y9" s="36" t="n">
        <v>24</v>
      </c>
      <c r="Z9" s="36" t="n">
        <v>4.975</v>
      </c>
      <c r="AA9" s="33" t="n">
        <v>11</v>
      </c>
      <c r="AB9" s="33" t="n">
        <v>160</v>
      </c>
      <c r="AC9" s="30" t="n">
        <f aca="false">AA9/AB9</f>
        <v>0.06875</v>
      </c>
      <c r="AD9" s="33" t="s">
        <v>112</v>
      </c>
      <c r="AE9" s="37" t="s">
        <v>113</v>
      </c>
      <c r="AF9" s="38" t="n">
        <v>1996</v>
      </c>
      <c r="AG9" s="38" t="s">
        <v>114</v>
      </c>
      <c r="AH9" s="25" t="s">
        <v>115</v>
      </c>
    </row>
    <row r="10" customFormat="false" ht="14.4" hidden="false" customHeight="false" outlineLevel="0" collapsed="false">
      <c r="A10" s="22" t="n">
        <v>9</v>
      </c>
      <c r="B10" s="23" t="s">
        <v>34</v>
      </c>
      <c r="C10" s="41" t="s">
        <v>116</v>
      </c>
      <c r="D10" s="25" t="s">
        <v>117</v>
      </c>
      <c r="E10" s="22" t="n">
        <v>1</v>
      </c>
      <c r="F10" s="22" t="n">
        <v>1</v>
      </c>
      <c r="G10" s="22" t="n">
        <v>1</v>
      </c>
      <c r="H10" s="33" t="s">
        <v>118</v>
      </c>
      <c r="I10" s="33" t="s">
        <v>119</v>
      </c>
      <c r="J10" s="33" t="s">
        <v>120</v>
      </c>
      <c r="K10" s="33" t="s">
        <v>121</v>
      </c>
      <c r="L10" s="33"/>
      <c r="M10" s="33"/>
      <c r="N10" s="33"/>
      <c r="O10" s="33" t="s">
        <v>14</v>
      </c>
      <c r="P10" s="33"/>
      <c r="Q10" s="33"/>
      <c r="R10" s="32"/>
      <c r="S10" s="32"/>
      <c r="T10" s="32"/>
      <c r="U10" s="32"/>
      <c r="V10" s="32"/>
      <c r="W10" s="32"/>
      <c r="X10" s="36"/>
      <c r="Y10" s="36" t="n">
        <v>12</v>
      </c>
      <c r="Z10" s="36" t="n">
        <v>3.402</v>
      </c>
      <c r="AA10" s="33" t="n">
        <v>20</v>
      </c>
      <c r="AB10" s="33" t="n">
        <v>65</v>
      </c>
      <c r="AC10" s="30" t="n">
        <f aca="false">AA10/AB10</f>
        <v>0.307692307692308</v>
      </c>
      <c r="AD10" s="33" t="s">
        <v>122</v>
      </c>
      <c r="AE10" s="37" t="s">
        <v>123</v>
      </c>
      <c r="AF10" s="38" t="n">
        <v>1996</v>
      </c>
      <c r="AG10" s="32" t="s">
        <v>124</v>
      </c>
      <c r="AH10" s="25" t="s">
        <v>125</v>
      </c>
    </row>
    <row r="11" customFormat="false" ht="14.4" hidden="false" customHeight="false" outlineLevel="0" collapsed="false">
      <c r="A11" s="22" t="n">
        <v>10</v>
      </c>
      <c r="B11" s="23" t="s">
        <v>34</v>
      </c>
      <c r="C11" s="41" t="s">
        <v>126</v>
      </c>
      <c r="D11" s="25" t="s">
        <v>127</v>
      </c>
      <c r="E11" s="22" t="n">
        <v>1</v>
      </c>
      <c r="F11" s="22" t="n">
        <v>1</v>
      </c>
      <c r="G11" s="22" t="n">
        <v>1</v>
      </c>
      <c r="H11" s="33" t="s">
        <v>128</v>
      </c>
      <c r="I11" s="33" t="s">
        <v>129</v>
      </c>
      <c r="J11" s="33" t="s">
        <v>130</v>
      </c>
      <c r="K11" s="33" t="s">
        <v>131</v>
      </c>
      <c r="L11" s="33"/>
      <c r="M11" s="33"/>
      <c r="N11" s="33"/>
      <c r="O11" s="33"/>
      <c r="P11" s="33"/>
      <c r="Q11" s="33"/>
      <c r="R11" s="32" t="s">
        <v>17</v>
      </c>
      <c r="S11" s="32"/>
      <c r="T11" s="32"/>
      <c r="U11" s="32"/>
      <c r="V11" s="32"/>
      <c r="W11" s="32"/>
      <c r="X11" s="36"/>
      <c r="Y11" s="40" t="n">
        <v>2</v>
      </c>
      <c r="Z11" s="40"/>
      <c r="AA11" s="33"/>
      <c r="AB11" s="33"/>
      <c r="AC11" s="30"/>
      <c r="AD11" s="33"/>
      <c r="AE11" s="37" t="s">
        <v>132</v>
      </c>
      <c r="AF11" s="43" t="s">
        <v>133</v>
      </c>
      <c r="AG11" s="32" t="s">
        <v>134</v>
      </c>
      <c r="AH11" s="25" t="s">
        <v>135</v>
      </c>
    </row>
    <row r="12" customFormat="false" ht="14.4" hidden="false" customHeight="false" outlineLevel="0" collapsed="false">
      <c r="A12" s="22" t="n">
        <v>11</v>
      </c>
      <c r="B12" s="23" t="s">
        <v>34</v>
      </c>
      <c r="C12" s="32" t="s">
        <v>136</v>
      </c>
      <c r="D12" s="25" t="s">
        <v>137</v>
      </c>
      <c r="E12" s="22" t="n">
        <v>1</v>
      </c>
      <c r="F12" s="22" t="n">
        <v>1</v>
      </c>
      <c r="G12" s="22" t="n">
        <v>1</v>
      </c>
      <c r="H12" s="33" t="s">
        <v>138</v>
      </c>
      <c r="I12" s="33" t="s">
        <v>139</v>
      </c>
      <c r="J12" s="33" t="s">
        <v>140</v>
      </c>
      <c r="K12" s="32" t="s">
        <v>141</v>
      </c>
      <c r="L12" s="35"/>
      <c r="M12" s="35" t="s">
        <v>61</v>
      </c>
      <c r="N12" s="35"/>
      <c r="O12" s="32"/>
      <c r="P12" s="32"/>
      <c r="Q12" s="32"/>
      <c r="R12" s="32" t="s">
        <v>17</v>
      </c>
      <c r="S12" s="32"/>
      <c r="T12" s="32"/>
      <c r="U12" s="32"/>
      <c r="V12" s="32"/>
      <c r="W12" s="32" t="s">
        <v>22</v>
      </c>
      <c r="X12" s="36"/>
      <c r="Y12" s="40" t="n">
        <v>2</v>
      </c>
      <c r="Z12" s="40" t="n">
        <v>0.788</v>
      </c>
      <c r="AA12" s="33" t="n">
        <v>56</v>
      </c>
      <c r="AB12" s="33" t="n">
        <v>131</v>
      </c>
      <c r="AC12" s="30" t="n">
        <f aca="false">AA12/AB12</f>
        <v>0.427480916030534</v>
      </c>
      <c r="AD12" s="33" t="s">
        <v>142</v>
      </c>
      <c r="AE12" s="37" t="s">
        <v>52</v>
      </c>
      <c r="AF12" s="38" t="n">
        <v>1999</v>
      </c>
      <c r="AG12" s="38" t="s">
        <v>143</v>
      </c>
      <c r="AH12" s="25" t="s">
        <v>144</v>
      </c>
    </row>
    <row r="13" customFormat="false" ht="14.4" hidden="false" customHeight="false" outlineLevel="0" collapsed="false">
      <c r="A13" s="22" t="n">
        <v>12</v>
      </c>
      <c r="B13" s="23" t="s">
        <v>34</v>
      </c>
      <c r="C13" s="32" t="s">
        <v>145</v>
      </c>
      <c r="D13" s="25" t="s">
        <v>146</v>
      </c>
      <c r="E13" s="22" t="n">
        <v>1</v>
      </c>
      <c r="F13" s="22" t="n">
        <v>1</v>
      </c>
      <c r="G13" s="22" t="n">
        <v>1</v>
      </c>
      <c r="H13" s="33" t="s">
        <v>147</v>
      </c>
      <c r="I13" s="33" t="s">
        <v>148</v>
      </c>
      <c r="J13" s="33" t="s">
        <v>149</v>
      </c>
      <c r="K13" s="32"/>
      <c r="L13" s="39"/>
      <c r="M13" s="35"/>
      <c r="N13" s="35" t="s">
        <v>51</v>
      </c>
      <c r="O13" s="32"/>
      <c r="P13" s="32"/>
      <c r="Q13" s="32"/>
      <c r="R13" s="32"/>
      <c r="S13" s="32" t="s">
        <v>18</v>
      </c>
      <c r="T13" s="32"/>
      <c r="U13" s="32"/>
      <c r="V13" s="32"/>
      <c r="W13" s="32"/>
      <c r="X13" s="36"/>
      <c r="Y13" s="40" t="n">
        <v>4</v>
      </c>
      <c r="Z13" s="40"/>
      <c r="AA13" s="33"/>
      <c r="AB13" s="33"/>
      <c r="AC13" s="30"/>
      <c r="AD13" s="33"/>
      <c r="AE13" s="37" t="s">
        <v>150</v>
      </c>
      <c r="AF13" s="38" t="n">
        <v>1996</v>
      </c>
      <c r="AG13" s="38" t="s">
        <v>151</v>
      </c>
      <c r="AH13" s="25" t="s">
        <v>152</v>
      </c>
    </row>
    <row r="14" customFormat="false" ht="14.4" hidden="false" customHeight="false" outlineLevel="0" collapsed="false">
      <c r="A14" s="22" t="n">
        <v>13</v>
      </c>
      <c r="B14" s="23" t="s">
        <v>34</v>
      </c>
      <c r="C14" s="32" t="s">
        <v>153</v>
      </c>
      <c r="D14" s="25" t="s">
        <v>154</v>
      </c>
      <c r="E14" s="22" t="n">
        <v>1</v>
      </c>
      <c r="F14" s="22" t="n">
        <v>1</v>
      </c>
      <c r="G14" s="22" t="n">
        <v>1</v>
      </c>
      <c r="H14" s="33" t="s">
        <v>155</v>
      </c>
      <c r="I14" s="33" t="s">
        <v>156</v>
      </c>
      <c r="J14" s="33" t="s">
        <v>157</v>
      </c>
      <c r="K14" s="32" t="s">
        <v>158</v>
      </c>
      <c r="L14" s="39"/>
      <c r="M14" s="35"/>
      <c r="N14" s="35" t="s">
        <v>51</v>
      </c>
      <c r="O14" s="32"/>
      <c r="P14" s="32"/>
      <c r="Q14" s="32"/>
      <c r="R14" s="32"/>
      <c r="S14" s="32" t="s">
        <v>18</v>
      </c>
      <c r="T14" s="32"/>
      <c r="U14" s="32"/>
      <c r="V14" s="32"/>
      <c r="W14" s="32"/>
      <c r="X14" s="36"/>
      <c r="Y14" s="40" t="n">
        <v>4</v>
      </c>
      <c r="Z14" s="40"/>
      <c r="AA14" s="33"/>
      <c r="AB14" s="33"/>
      <c r="AC14" s="30"/>
      <c r="AD14" s="33"/>
      <c r="AE14" s="37" t="s">
        <v>159</v>
      </c>
      <c r="AF14" s="38" t="n">
        <v>1996</v>
      </c>
      <c r="AG14" s="38" t="s">
        <v>160</v>
      </c>
      <c r="AH14" s="25" t="s">
        <v>161</v>
      </c>
    </row>
    <row r="15" customFormat="false" ht="14.4" hidden="false" customHeight="false" outlineLevel="0" collapsed="false">
      <c r="A15" s="22" t="n">
        <v>14</v>
      </c>
      <c r="B15" s="23" t="s">
        <v>34</v>
      </c>
      <c r="C15" s="32" t="s">
        <v>162</v>
      </c>
      <c r="D15" s="25" t="s">
        <v>163</v>
      </c>
      <c r="E15" s="22" t="n">
        <v>1</v>
      </c>
      <c r="F15" s="22" t="n">
        <v>1</v>
      </c>
      <c r="G15" s="22" t="n">
        <v>1</v>
      </c>
      <c r="H15" s="33" t="s">
        <v>164</v>
      </c>
      <c r="I15" s="33" t="s">
        <v>165</v>
      </c>
      <c r="J15" s="33" t="s">
        <v>166</v>
      </c>
      <c r="K15" s="32" t="s">
        <v>167</v>
      </c>
      <c r="L15" s="35" t="s">
        <v>41</v>
      </c>
      <c r="M15" s="35"/>
      <c r="N15" s="35"/>
      <c r="O15" s="32"/>
      <c r="P15" s="32" t="s">
        <v>15</v>
      </c>
      <c r="Q15" s="32"/>
      <c r="R15" s="32"/>
      <c r="S15" s="32"/>
      <c r="T15" s="32"/>
      <c r="U15" s="32"/>
      <c r="V15" s="32"/>
      <c r="W15" s="32"/>
      <c r="X15" s="36"/>
      <c r="Y15" s="40" t="n">
        <v>12</v>
      </c>
      <c r="Z15" s="40" t="n">
        <v>3.295</v>
      </c>
      <c r="AA15" s="33" t="n">
        <v>30</v>
      </c>
      <c r="AB15" s="33" t="n">
        <v>196</v>
      </c>
      <c r="AC15" s="30" t="n">
        <f aca="false">AA15/AB15</f>
        <v>0.153061224489796</v>
      </c>
      <c r="AD15" s="33" t="s">
        <v>168</v>
      </c>
      <c r="AE15" s="37" t="s">
        <v>169</v>
      </c>
      <c r="AF15" s="38" t="n">
        <v>1996</v>
      </c>
      <c r="AG15" s="38" t="s">
        <v>170</v>
      </c>
      <c r="AH15" s="25" t="s">
        <v>171</v>
      </c>
    </row>
    <row r="16" customFormat="false" ht="14.4" hidden="false" customHeight="false" outlineLevel="0" collapsed="false">
      <c r="A16" s="22" t="n">
        <v>15</v>
      </c>
      <c r="B16" s="23" t="s">
        <v>34</v>
      </c>
      <c r="C16" s="32" t="s">
        <v>172</v>
      </c>
      <c r="D16" s="25" t="s">
        <v>173</v>
      </c>
      <c r="E16" s="22" t="n">
        <v>1</v>
      </c>
      <c r="F16" s="22" t="n">
        <v>1</v>
      </c>
      <c r="G16" s="22" t="n">
        <v>1</v>
      </c>
      <c r="H16" s="33" t="s">
        <v>174</v>
      </c>
      <c r="I16" s="33" t="s">
        <v>175</v>
      </c>
      <c r="J16" s="33" t="s">
        <v>176</v>
      </c>
      <c r="K16" s="32" t="s">
        <v>177</v>
      </c>
      <c r="L16" s="35" t="s">
        <v>41</v>
      </c>
      <c r="M16" s="35"/>
      <c r="N16" s="35"/>
      <c r="O16" s="32" t="s">
        <v>14</v>
      </c>
      <c r="P16" s="32" t="s">
        <v>15</v>
      </c>
      <c r="Q16" s="32"/>
      <c r="R16" s="32"/>
      <c r="S16" s="32"/>
      <c r="T16" s="32"/>
      <c r="U16" s="32"/>
      <c r="V16" s="32"/>
      <c r="W16" s="32"/>
      <c r="X16" s="36"/>
      <c r="Y16" s="40" t="n">
        <v>9</v>
      </c>
      <c r="Z16" s="40" t="n">
        <v>2.068</v>
      </c>
      <c r="AA16" s="33" t="n">
        <v>56</v>
      </c>
      <c r="AB16" s="33" t="n">
        <v>160</v>
      </c>
      <c r="AC16" s="30" t="n">
        <f aca="false">AA16/AB16</f>
        <v>0.35</v>
      </c>
      <c r="AD16" s="33" t="s">
        <v>112</v>
      </c>
      <c r="AE16" s="37" t="s">
        <v>178</v>
      </c>
      <c r="AF16" s="38" t="n">
        <v>1996</v>
      </c>
      <c r="AG16" s="38" t="s">
        <v>179</v>
      </c>
      <c r="AH16" s="25" t="s">
        <v>180</v>
      </c>
    </row>
    <row r="17" customFormat="false" ht="14.4" hidden="false" customHeight="false" outlineLevel="0" collapsed="false">
      <c r="A17" s="22" t="n">
        <v>16</v>
      </c>
      <c r="B17" s="23" t="s">
        <v>34</v>
      </c>
      <c r="C17" s="32" t="s">
        <v>181</v>
      </c>
      <c r="D17" s="25" t="s">
        <v>182</v>
      </c>
      <c r="E17" s="22" t="n">
        <v>1</v>
      </c>
      <c r="F17" s="22" t="n">
        <v>1</v>
      </c>
      <c r="G17" s="22" t="n">
        <v>1</v>
      </c>
      <c r="H17" s="33" t="s">
        <v>183</v>
      </c>
      <c r="I17" s="33" t="s">
        <v>184</v>
      </c>
      <c r="J17" s="33" t="s">
        <v>157</v>
      </c>
      <c r="K17" s="32" t="s">
        <v>185</v>
      </c>
      <c r="L17" s="35" t="s">
        <v>41</v>
      </c>
      <c r="M17" s="35"/>
      <c r="N17" s="35"/>
      <c r="O17" s="32" t="s">
        <v>14</v>
      </c>
      <c r="P17" s="32"/>
      <c r="Q17" s="32"/>
      <c r="R17" s="32"/>
      <c r="S17" s="32"/>
      <c r="T17" s="32"/>
      <c r="U17" s="32"/>
      <c r="V17" s="32"/>
      <c r="W17" s="32"/>
      <c r="X17" s="36"/>
      <c r="Y17" s="40" t="n">
        <v>12</v>
      </c>
      <c r="Z17" s="40" t="n">
        <v>6.578</v>
      </c>
      <c r="AA17" s="33" t="n">
        <v>18</v>
      </c>
      <c r="AB17" s="33" t="n">
        <v>202</v>
      </c>
      <c r="AC17" s="30" t="n">
        <f aca="false">AA17/AB17</f>
        <v>0.0891089108910891</v>
      </c>
      <c r="AD17" s="33" t="s">
        <v>186</v>
      </c>
      <c r="AE17" s="37" t="s">
        <v>187</v>
      </c>
      <c r="AF17" s="38" t="n">
        <v>1996</v>
      </c>
      <c r="AG17" s="38" t="s">
        <v>188</v>
      </c>
      <c r="AH17" s="25" t="s">
        <v>189</v>
      </c>
    </row>
    <row r="18" customFormat="false" ht="14.4" hidden="false" customHeight="false" outlineLevel="0" collapsed="false">
      <c r="A18" s="22" t="n">
        <v>17</v>
      </c>
      <c r="B18" s="23" t="s">
        <v>34</v>
      </c>
      <c r="C18" s="32" t="s">
        <v>190</v>
      </c>
      <c r="D18" s="25" t="s">
        <v>191</v>
      </c>
      <c r="E18" s="22" t="n">
        <v>1</v>
      </c>
      <c r="F18" s="22" t="n">
        <v>1</v>
      </c>
      <c r="G18" s="22" t="n">
        <v>1</v>
      </c>
      <c r="H18" s="33" t="s">
        <v>192</v>
      </c>
      <c r="I18" s="33" t="s">
        <v>193</v>
      </c>
      <c r="J18" s="33" t="s">
        <v>194</v>
      </c>
      <c r="K18" s="32" t="s">
        <v>101</v>
      </c>
      <c r="L18" s="35" t="s">
        <v>41</v>
      </c>
      <c r="M18" s="35" t="s">
        <v>61</v>
      </c>
      <c r="N18" s="35"/>
      <c r="O18" s="32"/>
      <c r="P18" s="32"/>
      <c r="Q18" s="32"/>
      <c r="R18" s="32"/>
      <c r="S18" s="32"/>
      <c r="T18" s="32" t="s">
        <v>19</v>
      </c>
      <c r="U18" s="32"/>
      <c r="V18" s="32" t="s">
        <v>21</v>
      </c>
      <c r="W18" s="32" t="s">
        <v>22</v>
      </c>
      <c r="X18" s="36"/>
      <c r="Y18" s="40" t="n">
        <v>4</v>
      </c>
      <c r="Z18" s="40" t="n">
        <v>1.328</v>
      </c>
      <c r="AA18" s="33" t="n">
        <v>4</v>
      </c>
      <c r="AB18" s="33" t="n">
        <v>16</v>
      </c>
      <c r="AC18" s="30" t="n">
        <f aca="false">AA18/AB18</f>
        <v>0.25</v>
      </c>
      <c r="AD18" s="33" t="s">
        <v>102</v>
      </c>
      <c r="AE18" s="37" t="s">
        <v>195</v>
      </c>
      <c r="AF18" s="38" t="n">
        <v>1996</v>
      </c>
      <c r="AG18" s="38" t="s">
        <v>196</v>
      </c>
      <c r="AH18" s="25" t="s">
        <v>197</v>
      </c>
    </row>
    <row r="19" customFormat="false" ht="14.4" hidden="false" customHeight="false" outlineLevel="0" collapsed="false">
      <c r="A19" s="22" t="n">
        <v>18</v>
      </c>
      <c r="B19" s="23" t="s">
        <v>34</v>
      </c>
      <c r="C19" s="32" t="s">
        <v>198</v>
      </c>
      <c r="D19" s="25" t="s">
        <v>199</v>
      </c>
      <c r="E19" s="22" t="n">
        <v>1</v>
      </c>
      <c r="F19" s="22" t="n">
        <v>1</v>
      </c>
      <c r="G19" s="22" t="n">
        <v>1</v>
      </c>
      <c r="H19" s="33" t="s">
        <v>200</v>
      </c>
      <c r="I19" s="33" t="s">
        <v>201</v>
      </c>
      <c r="J19" s="33" t="s">
        <v>202</v>
      </c>
      <c r="K19" s="32" t="s">
        <v>203</v>
      </c>
      <c r="L19" s="39"/>
      <c r="M19" s="35" t="s">
        <v>61</v>
      </c>
      <c r="N19" s="35"/>
      <c r="O19" s="32"/>
      <c r="P19" s="32"/>
      <c r="Q19" s="32"/>
      <c r="R19" s="32"/>
      <c r="S19" s="32" t="s">
        <v>18</v>
      </c>
      <c r="T19" s="32"/>
      <c r="U19" s="32" t="s">
        <v>20</v>
      </c>
      <c r="V19" s="32"/>
      <c r="W19" s="32"/>
      <c r="X19" s="36"/>
      <c r="Y19" s="40" t="n">
        <v>5</v>
      </c>
      <c r="Z19" s="40" t="n">
        <v>1.833</v>
      </c>
      <c r="AA19" s="33" t="n">
        <v>11</v>
      </c>
      <c r="AB19" s="33" t="n">
        <v>169</v>
      </c>
      <c r="AC19" s="30" t="n">
        <f aca="false">AA19/AB19</f>
        <v>0.0650887573964497</v>
      </c>
      <c r="AD19" s="33" t="s">
        <v>204</v>
      </c>
      <c r="AE19" s="37" t="s">
        <v>205</v>
      </c>
      <c r="AF19" s="38" t="n">
        <v>1996</v>
      </c>
      <c r="AG19" s="38" t="s">
        <v>206</v>
      </c>
      <c r="AH19" s="25" t="s">
        <v>207</v>
      </c>
    </row>
    <row r="20" customFormat="false" ht="14.4" hidden="false" customHeight="false" outlineLevel="0" collapsed="false">
      <c r="A20" s="22" t="n">
        <v>19</v>
      </c>
      <c r="B20" s="23" t="s">
        <v>34</v>
      </c>
      <c r="C20" s="32" t="s">
        <v>208</v>
      </c>
      <c r="D20" s="25" t="s">
        <v>209</v>
      </c>
      <c r="E20" s="22" t="n">
        <v>1</v>
      </c>
      <c r="F20" s="22" t="n">
        <v>1</v>
      </c>
      <c r="G20" s="22" t="n">
        <v>1</v>
      </c>
      <c r="H20" s="33" t="s">
        <v>210</v>
      </c>
      <c r="I20" s="33" t="s">
        <v>211</v>
      </c>
      <c r="J20" s="34" t="s">
        <v>212</v>
      </c>
      <c r="K20" s="32"/>
      <c r="L20" s="35"/>
      <c r="M20" s="35"/>
      <c r="N20" s="35"/>
      <c r="O20" s="32"/>
      <c r="P20" s="32"/>
      <c r="Q20" s="38" t="s">
        <v>16</v>
      </c>
      <c r="R20" s="32"/>
      <c r="S20" s="32"/>
      <c r="T20" s="32"/>
      <c r="U20" s="32"/>
      <c r="V20" s="32"/>
      <c r="W20" s="32"/>
      <c r="X20" s="36"/>
      <c r="Y20" s="40" t="n">
        <v>2</v>
      </c>
      <c r="Z20" s="40"/>
      <c r="AA20" s="33"/>
      <c r="AB20" s="33"/>
      <c r="AC20" s="30"/>
      <c r="AD20" s="33"/>
      <c r="AE20" s="37" t="s">
        <v>213</v>
      </c>
      <c r="AF20" s="38" t="n">
        <v>2003</v>
      </c>
      <c r="AG20" s="38" t="s">
        <v>214</v>
      </c>
      <c r="AH20" s="25" t="s">
        <v>215</v>
      </c>
    </row>
    <row r="21" customFormat="false" ht="14.4" hidden="false" customHeight="false" outlineLevel="0" collapsed="false">
      <c r="A21" s="22" t="n">
        <v>20</v>
      </c>
      <c r="B21" s="23" t="s">
        <v>34</v>
      </c>
      <c r="C21" s="32" t="s">
        <v>216</v>
      </c>
      <c r="D21" s="25" t="s">
        <v>217</v>
      </c>
      <c r="E21" s="22" t="n">
        <v>1</v>
      </c>
      <c r="F21" s="22" t="n">
        <v>1</v>
      </c>
      <c r="G21" s="22" t="n">
        <v>1</v>
      </c>
      <c r="H21" s="33" t="s">
        <v>218</v>
      </c>
      <c r="I21" s="33" t="s">
        <v>219</v>
      </c>
      <c r="J21" s="33" t="s">
        <v>220</v>
      </c>
      <c r="K21" s="32"/>
      <c r="L21" s="39"/>
      <c r="M21" s="39"/>
      <c r="N21" s="39"/>
      <c r="O21" s="32"/>
      <c r="P21" s="32"/>
      <c r="Q21" s="32"/>
      <c r="R21" s="32" t="s">
        <v>17</v>
      </c>
      <c r="S21" s="32"/>
      <c r="T21" s="32"/>
      <c r="U21" s="32"/>
      <c r="V21" s="32"/>
      <c r="W21" s="32"/>
      <c r="X21" s="36"/>
      <c r="Y21" s="40" t="n">
        <v>1</v>
      </c>
      <c r="Z21" s="40"/>
      <c r="AA21" s="33"/>
      <c r="AB21" s="33"/>
      <c r="AC21" s="30"/>
      <c r="AD21" s="33"/>
      <c r="AE21" s="37" t="s">
        <v>221</v>
      </c>
      <c r="AF21" s="43" t="s">
        <v>222</v>
      </c>
      <c r="AG21" s="32" t="s">
        <v>223</v>
      </c>
      <c r="AH21" s="25" t="s">
        <v>224</v>
      </c>
    </row>
    <row r="22" customFormat="false" ht="14.4" hidden="false" customHeight="false" outlineLevel="0" collapsed="false">
      <c r="A22" s="22" t="n">
        <v>21</v>
      </c>
      <c r="B22" s="23" t="s">
        <v>34</v>
      </c>
      <c r="C22" s="32" t="s">
        <v>225</v>
      </c>
      <c r="D22" s="25" t="s">
        <v>226</v>
      </c>
      <c r="E22" s="22" t="n">
        <v>1</v>
      </c>
      <c r="F22" s="22" t="n">
        <v>1</v>
      </c>
      <c r="G22" s="22" t="n">
        <v>1</v>
      </c>
      <c r="H22" s="33" t="s">
        <v>227</v>
      </c>
      <c r="I22" s="33" t="s">
        <v>228</v>
      </c>
      <c r="J22" s="34" t="s">
        <v>229</v>
      </c>
      <c r="K22" s="32" t="s">
        <v>230</v>
      </c>
      <c r="L22" s="35" t="s">
        <v>41</v>
      </c>
      <c r="M22" s="35" t="s">
        <v>61</v>
      </c>
      <c r="N22" s="35"/>
      <c r="O22" s="32" t="s">
        <v>14</v>
      </c>
      <c r="P22" s="32"/>
      <c r="Q22" s="32"/>
      <c r="R22" s="32"/>
      <c r="S22" s="32"/>
      <c r="T22" s="32"/>
      <c r="U22" s="32"/>
      <c r="V22" s="32"/>
      <c r="W22" s="32"/>
      <c r="X22" s="36"/>
      <c r="Y22" s="40" t="n">
        <v>8</v>
      </c>
      <c r="Z22" s="40" t="n">
        <v>1.921</v>
      </c>
      <c r="AA22" s="33" t="n">
        <v>46</v>
      </c>
      <c r="AB22" s="33" t="n">
        <v>111</v>
      </c>
      <c r="AC22" s="30" t="n">
        <f aca="false">AA22/AB22</f>
        <v>0.414414414414414</v>
      </c>
      <c r="AD22" s="33" t="s">
        <v>231</v>
      </c>
      <c r="AE22" s="37" t="s">
        <v>232</v>
      </c>
      <c r="AF22" s="38" t="n">
        <v>1996</v>
      </c>
      <c r="AG22" s="38" t="s">
        <v>233</v>
      </c>
      <c r="AH22" s="25" t="s">
        <v>234</v>
      </c>
    </row>
    <row r="23" customFormat="false" ht="14.4" hidden="false" customHeight="false" outlineLevel="0" collapsed="false">
      <c r="A23" s="22" t="n">
        <v>22</v>
      </c>
      <c r="B23" s="23" t="s">
        <v>34</v>
      </c>
      <c r="C23" s="32" t="s">
        <v>235</v>
      </c>
      <c r="D23" s="25" t="s">
        <v>236</v>
      </c>
      <c r="E23" s="22" t="n">
        <v>1</v>
      </c>
      <c r="F23" s="22" t="n">
        <v>1</v>
      </c>
      <c r="G23" s="22" t="n">
        <v>1</v>
      </c>
      <c r="H23" s="33" t="s">
        <v>237</v>
      </c>
      <c r="I23" s="33" t="s">
        <v>238</v>
      </c>
      <c r="J23" s="33" t="s">
        <v>239</v>
      </c>
      <c r="K23" s="32" t="s">
        <v>240</v>
      </c>
      <c r="L23" s="35" t="s">
        <v>41</v>
      </c>
      <c r="M23" s="35"/>
      <c r="N23" s="35"/>
      <c r="O23" s="32"/>
      <c r="P23" s="32" t="s">
        <v>15</v>
      </c>
      <c r="Q23" s="32"/>
      <c r="R23" s="32"/>
      <c r="S23" s="32"/>
      <c r="T23" s="32"/>
      <c r="U23" s="32"/>
      <c r="V23" s="32"/>
      <c r="W23" s="32"/>
      <c r="X23" s="36"/>
      <c r="Y23" s="40" t="n">
        <v>6</v>
      </c>
      <c r="Z23" s="40" t="n">
        <v>3.157</v>
      </c>
      <c r="AA23" s="33" t="n">
        <v>6</v>
      </c>
      <c r="AB23" s="33" t="n">
        <v>152</v>
      </c>
      <c r="AC23" s="30" t="n">
        <f aca="false">AA23/AB23</f>
        <v>0.0394736842105263</v>
      </c>
      <c r="AD23" s="33" t="s">
        <v>241</v>
      </c>
      <c r="AE23" s="37" t="s">
        <v>187</v>
      </c>
      <c r="AF23" s="38" t="n">
        <v>1996</v>
      </c>
      <c r="AG23" s="38" t="s">
        <v>188</v>
      </c>
      <c r="AH23" s="25" t="s">
        <v>242</v>
      </c>
    </row>
    <row r="24" customFormat="false" ht="14.4" hidden="false" customHeight="false" outlineLevel="0" collapsed="false">
      <c r="A24" s="22" t="n">
        <v>23</v>
      </c>
      <c r="B24" s="23" t="s">
        <v>34</v>
      </c>
      <c r="C24" s="32" t="s">
        <v>243</v>
      </c>
      <c r="D24" s="25" t="s">
        <v>244</v>
      </c>
      <c r="E24" s="22" t="n">
        <v>1</v>
      </c>
      <c r="F24" s="22" t="n">
        <v>1</v>
      </c>
      <c r="G24" s="22" t="n">
        <v>1</v>
      </c>
      <c r="H24" s="33" t="s">
        <v>245</v>
      </c>
      <c r="I24" s="33" t="s">
        <v>246</v>
      </c>
      <c r="J24" s="33" t="s">
        <v>247</v>
      </c>
      <c r="K24" s="32" t="s">
        <v>248</v>
      </c>
      <c r="L24" s="35" t="s">
        <v>41</v>
      </c>
      <c r="M24" s="35"/>
      <c r="N24" s="35"/>
      <c r="O24" s="32"/>
      <c r="P24" s="32" t="s">
        <v>15</v>
      </c>
      <c r="Q24" s="38" t="s">
        <v>16</v>
      </c>
      <c r="R24" s="32"/>
      <c r="S24" s="32"/>
      <c r="T24" s="32"/>
      <c r="U24" s="32"/>
      <c r="V24" s="32"/>
      <c r="W24" s="32"/>
      <c r="X24" s="36"/>
      <c r="Y24" s="40" t="n">
        <v>24</v>
      </c>
      <c r="Z24" s="40" t="n">
        <v>4.621</v>
      </c>
      <c r="AA24" s="33" t="n">
        <v>4</v>
      </c>
      <c r="AB24" s="33" t="n">
        <v>52</v>
      </c>
      <c r="AC24" s="30" t="n">
        <f aca="false">AA24/AB24</f>
        <v>0.0769230769230769</v>
      </c>
      <c r="AD24" s="33" t="s">
        <v>249</v>
      </c>
      <c r="AE24" s="37" t="s">
        <v>250</v>
      </c>
      <c r="AF24" s="38" t="n">
        <v>1996</v>
      </c>
      <c r="AG24" s="38" t="s">
        <v>251</v>
      </c>
      <c r="AH24" s="25" t="s">
        <v>252</v>
      </c>
    </row>
    <row r="25" customFormat="false" ht="14.4" hidden="false" customHeight="false" outlineLevel="0" collapsed="false">
      <c r="A25" s="22" t="n">
        <v>24</v>
      </c>
      <c r="B25" s="23" t="s">
        <v>34</v>
      </c>
      <c r="C25" s="32" t="s">
        <v>253</v>
      </c>
      <c r="D25" s="25" t="s">
        <v>254</v>
      </c>
      <c r="E25" s="22" t="n">
        <v>1</v>
      </c>
      <c r="F25" s="22" t="n">
        <v>1</v>
      </c>
      <c r="G25" s="22" t="n">
        <v>1</v>
      </c>
      <c r="H25" s="33" t="s">
        <v>255</v>
      </c>
      <c r="I25" s="33" t="s">
        <v>256</v>
      </c>
      <c r="J25" s="33" t="s">
        <v>257</v>
      </c>
      <c r="K25" s="32" t="s">
        <v>258</v>
      </c>
      <c r="L25" s="35" t="s">
        <v>41</v>
      </c>
      <c r="M25" s="35"/>
      <c r="N25" s="35"/>
      <c r="O25" s="32"/>
      <c r="P25" s="32"/>
      <c r="Q25" s="38" t="s">
        <v>16</v>
      </c>
      <c r="R25" s="32"/>
      <c r="S25" s="32"/>
      <c r="T25" s="32"/>
      <c r="U25" s="32"/>
      <c r="V25" s="32"/>
      <c r="W25" s="32"/>
      <c r="X25" s="36"/>
      <c r="Y25" s="40" t="n">
        <v>4</v>
      </c>
      <c r="Z25" s="40" t="n">
        <v>1.506</v>
      </c>
      <c r="AA25" s="33" t="n">
        <v>27</v>
      </c>
      <c r="AB25" s="33" t="n">
        <v>119</v>
      </c>
      <c r="AC25" s="30" t="n">
        <f aca="false">AA25/AB25</f>
        <v>0.226890756302521</v>
      </c>
      <c r="AD25" s="33" t="s">
        <v>259</v>
      </c>
      <c r="AE25" s="37" t="s">
        <v>260</v>
      </c>
      <c r="AF25" s="38" t="n">
        <v>1996</v>
      </c>
      <c r="AG25" s="38" t="s">
        <v>261</v>
      </c>
      <c r="AH25" s="25" t="s">
        <v>262</v>
      </c>
    </row>
    <row r="26" customFormat="false" ht="14.4" hidden="false" customHeight="false" outlineLevel="0" collapsed="false">
      <c r="A26" s="22" t="n">
        <v>25</v>
      </c>
      <c r="B26" s="23" t="s">
        <v>34</v>
      </c>
      <c r="C26" s="32" t="s">
        <v>263</v>
      </c>
      <c r="D26" s="25" t="s">
        <v>264</v>
      </c>
      <c r="E26" s="22" t="n">
        <v>1</v>
      </c>
      <c r="F26" s="22" t="n">
        <v>1</v>
      </c>
      <c r="G26" s="22" t="n">
        <v>1</v>
      </c>
      <c r="H26" s="33" t="s">
        <v>265</v>
      </c>
      <c r="I26" s="33" t="s">
        <v>266</v>
      </c>
      <c r="J26" s="33" t="s">
        <v>267</v>
      </c>
      <c r="K26" s="32" t="s">
        <v>268</v>
      </c>
      <c r="L26" s="35" t="s">
        <v>41</v>
      </c>
      <c r="M26" s="35"/>
      <c r="N26" s="35"/>
      <c r="O26" s="32"/>
      <c r="P26" s="32" t="s">
        <v>15</v>
      </c>
      <c r="Q26" s="38"/>
      <c r="R26" s="32"/>
      <c r="S26" s="32"/>
      <c r="T26" s="32"/>
      <c r="U26" s="32"/>
      <c r="V26" s="32"/>
      <c r="W26" s="32"/>
      <c r="X26" s="36"/>
      <c r="Y26" s="40" t="n">
        <v>12</v>
      </c>
      <c r="Z26" s="40" t="n">
        <v>5.439</v>
      </c>
      <c r="AA26" s="33" t="n">
        <v>8</v>
      </c>
      <c r="AB26" s="33" t="n">
        <v>83</v>
      </c>
      <c r="AC26" s="30" t="n">
        <f aca="false">AA26/AB26</f>
        <v>0.0963855421686747</v>
      </c>
      <c r="AD26" s="33" t="s">
        <v>269</v>
      </c>
      <c r="AE26" s="37"/>
      <c r="AF26" s="38"/>
      <c r="AG26" s="38"/>
      <c r="AH26" s="25" t="s">
        <v>270</v>
      </c>
    </row>
    <row r="27" customFormat="false" ht="14.4" hidden="false" customHeight="false" outlineLevel="0" collapsed="false">
      <c r="A27" s="22" t="n">
        <v>26</v>
      </c>
      <c r="B27" s="23" t="s">
        <v>34</v>
      </c>
      <c r="C27" s="32" t="s">
        <v>271</v>
      </c>
      <c r="D27" s="25" t="s">
        <v>272</v>
      </c>
      <c r="E27" s="22" t="n">
        <v>1</v>
      </c>
      <c r="F27" s="22" t="n">
        <v>1</v>
      </c>
      <c r="G27" s="22" t="n">
        <v>1</v>
      </c>
      <c r="H27" s="33" t="s">
        <v>273</v>
      </c>
      <c r="I27" s="33" t="s">
        <v>274</v>
      </c>
      <c r="J27" s="33" t="s">
        <v>275</v>
      </c>
      <c r="K27" s="32"/>
      <c r="L27" s="35" t="s">
        <v>41</v>
      </c>
      <c r="M27" s="35"/>
      <c r="N27" s="35"/>
      <c r="O27" s="32"/>
      <c r="P27" s="32"/>
      <c r="Q27" s="38" t="s">
        <v>16</v>
      </c>
      <c r="R27" s="32"/>
      <c r="S27" s="32"/>
      <c r="T27" s="32"/>
      <c r="U27" s="32"/>
      <c r="V27" s="32"/>
      <c r="W27" s="32"/>
      <c r="X27" s="36"/>
      <c r="Y27" s="40" t="n">
        <v>4</v>
      </c>
      <c r="Z27" s="40" t="n">
        <v>2.236</v>
      </c>
      <c r="AA27" s="33" t="n">
        <v>11</v>
      </c>
      <c r="AB27" s="33" t="n">
        <v>119</v>
      </c>
      <c r="AC27" s="30" t="n">
        <f aca="false">AA27/AB27</f>
        <v>0.092436974789916</v>
      </c>
      <c r="AD27" s="33" t="s">
        <v>259</v>
      </c>
      <c r="AE27" s="37" t="s">
        <v>52</v>
      </c>
      <c r="AF27" s="38" t="n">
        <v>2000</v>
      </c>
      <c r="AG27" s="38" t="s">
        <v>276</v>
      </c>
      <c r="AH27" s="24" t="s">
        <v>277</v>
      </c>
    </row>
    <row r="28" customFormat="false" ht="14.4" hidden="false" customHeight="false" outlineLevel="0" collapsed="false">
      <c r="A28" s="22" t="n">
        <v>27</v>
      </c>
      <c r="B28" s="23" t="s">
        <v>34</v>
      </c>
      <c r="C28" s="32" t="s">
        <v>278</v>
      </c>
      <c r="D28" s="25" t="s">
        <v>279</v>
      </c>
      <c r="E28" s="22" t="n">
        <v>1</v>
      </c>
      <c r="F28" s="22" t="n">
        <v>1</v>
      </c>
      <c r="G28" s="22" t="n">
        <v>1</v>
      </c>
      <c r="H28" s="33" t="s">
        <v>280</v>
      </c>
      <c r="I28" s="33" t="s">
        <v>281</v>
      </c>
      <c r="J28" s="33" t="s">
        <v>282</v>
      </c>
      <c r="K28" s="32" t="s">
        <v>283</v>
      </c>
      <c r="L28" s="35" t="s">
        <v>41</v>
      </c>
      <c r="M28" s="35"/>
      <c r="N28" s="35"/>
      <c r="O28" s="32" t="s">
        <v>14</v>
      </c>
      <c r="P28" s="32"/>
      <c r="Q28" s="32"/>
      <c r="R28" s="32"/>
      <c r="S28" s="32"/>
      <c r="T28" s="32"/>
      <c r="U28" s="32"/>
      <c r="V28" s="32"/>
      <c r="W28" s="32"/>
      <c r="X28" s="36"/>
      <c r="Y28" s="36" t="n">
        <v>12</v>
      </c>
      <c r="Z28" s="36" t="n">
        <v>4.354</v>
      </c>
      <c r="AA28" s="33" t="n">
        <v>3</v>
      </c>
      <c r="AB28" s="33" t="n">
        <v>29</v>
      </c>
      <c r="AC28" s="30" t="n">
        <f aca="false">AA28/AB28</f>
        <v>0.103448275862069</v>
      </c>
      <c r="AD28" s="33" t="s">
        <v>284</v>
      </c>
      <c r="AE28" s="37" t="s">
        <v>285</v>
      </c>
      <c r="AF28" s="38" t="n">
        <v>1996</v>
      </c>
      <c r="AG28" s="38" t="s">
        <v>286</v>
      </c>
      <c r="AH28" s="25" t="s">
        <v>287</v>
      </c>
    </row>
    <row r="29" customFormat="false" ht="14.4" hidden="false" customHeight="false" outlineLevel="0" collapsed="false">
      <c r="A29" s="22" t="n">
        <v>28</v>
      </c>
      <c r="B29" s="23" t="s">
        <v>34</v>
      </c>
      <c r="C29" s="32" t="s">
        <v>288</v>
      </c>
      <c r="D29" s="25" t="s">
        <v>289</v>
      </c>
      <c r="E29" s="22" t="n">
        <v>1</v>
      </c>
      <c r="F29" s="22" t="n">
        <v>1</v>
      </c>
      <c r="G29" s="22" t="n">
        <v>1</v>
      </c>
      <c r="H29" s="33" t="s">
        <v>290</v>
      </c>
      <c r="I29" s="33" t="s">
        <v>291</v>
      </c>
      <c r="J29" s="33" t="s">
        <v>292</v>
      </c>
      <c r="K29" s="32" t="s">
        <v>293</v>
      </c>
      <c r="L29" s="35" t="s">
        <v>41</v>
      </c>
      <c r="M29" s="35"/>
      <c r="N29" s="35"/>
      <c r="O29" s="32" t="s">
        <v>14</v>
      </c>
      <c r="P29" s="32" t="s">
        <v>15</v>
      </c>
      <c r="Q29" s="32"/>
      <c r="R29" s="32"/>
      <c r="S29" s="32"/>
      <c r="T29" s="32"/>
      <c r="U29" s="32"/>
      <c r="V29" s="32"/>
      <c r="W29" s="32"/>
      <c r="X29" s="36"/>
      <c r="Y29" s="36" t="n">
        <v>12</v>
      </c>
      <c r="Z29" s="36" t="n">
        <v>10.226</v>
      </c>
      <c r="AA29" s="33" t="n">
        <v>5</v>
      </c>
      <c r="AB29" s="33" t="n">
        <v>194</v>
      </c>
      <c r="AC29" s="30" t="n">
        <f aca="false">AA29/AB29</f>
        <v>0.0257731958762887</v>
      </c>
      <c r="AD29" s="33" t="s">
        <v>294</v>
      </c>
      <c r="AE29" s="37" t="s">
        <v>295</v>
      </c>
      <c r="AF29" s="38" t="n">
        <v>1996</v>
      </c>
      <c r="AG29" s="38" t="s">
        <v>296</v>
      </c>
      <c r="AH29" s="25" t="s">
        <v>297</v>
      </c>
    </row>
    <row r="30" customFormat="false" ht="14.4" hidden="false" customHeight="false" outlineLevel="0" collapsed="false">
      <c r="A30" s="22" t="n">
        <v>29</v>
      </c>
      <c r="B30" s="23" t="s">
        <v>34</v>
      </c>
      <c r="C30" s="32" t="s">
        <v>298</v>
      </c>
      <c r="D30" s="25" t="s">
        <v>299</v>
      </c>
      <c r="E30" s="22" t="n">
        <v>1</v>
      </c>
      <c r="F30" s="22" t="n">
        <v>1</v>
      </c>
      <c r="G30" s="22" t="n">
        <v>1</v>
      </c>
      <c r="H30" s="33" t="s">
        <v>300</v>
      </c>
      <c r="I30" s="33" t="s">
        <v>301</v>
      </c>
      <c r="J30" s="33" t="s">
        <v>302</v>
      </c>
      <c r="K30" s="32"/>
      <c r="L30" s="35" t="s">
        <v>41</v>
      </c>
      <c r="M30" s="35"/>
      <c r="N30" s="35"/>
      <c r="O30" s="32"/>
      <c r="P30" s="32" t="s">
        <v>15</v>
      </c>
      <c r="Q30" s="38" t="s">
        <v>16</v>
      </c>
      <c r="R30" s="32"/>
      <c r="S30" s="32"/>
      <c r="T30" s="32"/>
      <c r="U30" s="32"/>
      <c r="V30" s="32"/>
      <c r="W30" s="32"/>
      <c r="X30" s="36"/>
      <c r="Y30" s="36" t="n">
        <v>6</v>
      </c>
      <c r="Z30" s="36" t="n">
        <v>5.919</v>
      </c>
      <c r="AA30" s="33" t="n">
        <v>2</v>
      </c>
      <c r="AB30" s="33" t="n">
        <v>52</v>
      </c>
      <c r="AC30" s="30" t="n">
        <f aca="false">AA30/AB30</f>
        <v>0.0384615384615385</v>
      </c>
      <c r="AD30" s="33" t="s">
        <v>249</v>
      </c>
      <c r="AE30" s="37" t="s">
        <v>52</v>
      </c>
      <c r="AF30" s="38" t="n">
        <v>2000</v>
      </c>
      <c r="AG30" s="38" t="s">
        <v>276</v>
      </c>
      <c r="AH30" s="25" t="s">
        <v>303</v>
      </c>
    </row>
    <row r="31" customFormat="false" ht="14.4" hidden="false" customHeight="false" outlineLevel="0" collapsed="false">
      <c r="A31" s="22" t="n">
        <v>30</v>
      </c>
      <c r="B31" s="23" t="s">
        <v>34</v>
      </c>
      <c r="C31" s="32" t="s">
        <v>304</v>
      </c>
      <c r="D31" s="25" t="s">
        <v>305</v>
      </c>
      <c r="E31" s="22" t="n">
        <v>1</v>
      </c>
      <c r="F31" s="22" t="n">
        <v>1</v>
      </c>
      <c r="G31" s="22" t="n">
        <v>1</v>
      </c>
      <c r="H31" s="33" t="s">
        <v>306</v>
      </c>
      <c r="I31" s="33" t="s">
        <v>307</v>
      </c>
      <c r="J31" s="33" t="s">
        <v>308</v>
      </c>
      <c r="K31" s="32"/>
      <c r="L31" s="35" t="s">
        <v>41</v>
      </c>
      <c r="M31" s="35"/>
      <c r="N31" s="35"/>
      <c r="O31" s="32"/>
      <c r="P31" s="32" t="s">
        <v>15</v>
      </c>
      <c r="Q31" s="32"/>
      <c r="R31" s="32"/>
      <c r="S31" s="32"/>
      <c r="T31" s="32"/>
      <c r="U31" s="32"/>
      <c r="V31" s="32"/>
      <c r="W31" s="32"/>
      <c r="X31" s="36"/>
      <c r="Y31" s="36" t="n">
        <v>6</v>
      </c>
      <c r="Z31" s="36" t="n">
        <v>3.427</v>
      </c>
      <c r="AA31" s="33" t="n">
        <v>40</v>
      </c>
      <c r="AB31" s="33" t="n">
        <v>165</v>
      </c>
      <c r="AC31" s="30" t="n">
        <f aca="false">AA31/AB31</f>
        <v>0.242424242424242</v>
      </c>
      <c r="AD31" s="33" t="s">
        <v>309</v>
      </c>
      <c r="AE31" s="37" t="s">
        <v>52</v>
      </c>
      <c r="AF31" s="38" t="n">
        <v>2002</v>
      </c>
      <c r="AG31" s="38" t="s">
        <v>310</v>
      </c>
      <c r="AH31" s="25" t="s">
        <v>311</v>
      </c>
    </row>
    <row r="32" customFormat="false" ht="14.4" hidden="false" customHeight="false" outlineLevel="0" collapsed="false">
      <c r="A32" s="22" t="n">
        <v>31</v>
      </c>
      <c r="B32" s="23" t="s">
        <v>34</v>
      </c>
      <c r="C32" s="32" t="s">
        <v>312</v>
      </c>
      <c r="D32" s="25" t="s">
        <v>313</v>
      </c>
      <c r="E32" s="22" t="n">
        <v>1</v>
      </c>
      <c r="F32" s="22" t="n">
        <v>1</v>
      </c>
      <c r="G32" s="22" t="n">
        <v>1</v>
      </c>
      <c r="H32" s="33" t="s">
        <v>314</v>
      </c>
      <c r="I32" s="33" t="s">
        <v>315</v>
      </c>
      <c r="J32" s="33" t="s">
        <v>316</v>
      </c>
      <c r="K32" s="32" t="s">
        <v>317</v>
      </c>
      <c r="L32" s="35" t="s">
        <v>41</v>
      </c>
      <c r="M32" s="35" t="s">
        <v>61</v>
      </c>
      <c r="N32" s="35" t="s">
        <v>51</v>
      </c>
      <c r="O32" s="32"/>
      <c r="P32" s="32"/>
      <c r="Q32" s="32"/>
      <c r="R32" s="32"/>
      <c r="S32" s="32" t="s">
        <v>18</v>
      </c>
      <c r="T32" s="32"/>
      <c r="U32" s="32"/>
      <c r="V32" s="32"/>
      <c r="W32" s="32"/>
      <c r="X32" s="36"/>
      <c r="Y32" s="36" t="n">
        <v>4</v>
      </c>
      <c r="Z32" s="36" t="n">
        <v>1.017</v>
      </c>
      <c r="AA32" s="33" t="n">
        <v>6</v>
      </c>
      <c r="AB32" s="33" t="n">
        <v>56</v>
      </c>
      <c r="AC32" s="30" t="n">
        <f aca="false">AA32/AB32</f>
        <v>0.107142857142857</v>
      </c>
      <c r="AD32" s="33" t="s">
        <v>318</v>
      </c>
      <c r="AE32" s="37" t="s">
        <v>319</v>
      </c>
      <c r="AF32" s="38" t="n">
        <v>1996</v>
      </c>
      <c r="AG32" s="38" t="s">
        <v>320</v>
      </c>
      <c r="AH32" s="25" t="s">
        <v>321</v>
      </c>
    </row>
    <row r="33" customFormat="false" ht="14.4" hidden="false" customHeight="false" outlineLevel="0" collapsed="false">
      <c r="A33" s="22" t="n">
        <v>32</v>
      </c>
      <c r="B33" s="23" t="s">
        <v>34</v>
      </c>
      <c r="C33" s="32" t="s">
        <v>322</v>
      </c>
      <c r="D33" s="25" t="s">
        <v>323</v>
      </c>
      <c r="E33" s="22" t="n">
        <v>1</v>
      </c>
      <c r="F33" s="22" t="n">
        <v>1</v>
      </c>
      <c r="G33" s="22" t="n">
        <v>1</v>
      </c>
      <c r="H33" s="33" t="s">
        <v>324</v>
      </c>
      <c r="I33" s="33" t="s">
        <v>325</v>
      </c>
      <c r="J33" s="33" t="s">
        <v>326</v>
      </c>
      <c r="K33" s="32" t="s">
        <v>327</v>
      </c>
      <c r="L33" s="39"/>
      <c r="M33" s="35" t="s">
        <v>61</v>
      </c>
      <c r="N33" s="35" t="s">
        <v>51</v>
      </c>
      <c r="O33" s="32"/>
      <c r="P33" s="32"/>
      <c r="Q33" s="32"/>
      <c r="R33" s="32"/>
      <c r="S33" s="32" t="s">
        <v>18</v>
      </c>
      <c r="T33" s="32"/>
      <c r="U33" s="32"/>
      <c r="V33" s="32"/>
      <c r="W33" s="32"/>
      <c r="X33" s="36"/>
      <c r="Y33" s="36" t="n">
        <v>4</v>
      </c>
      <c r="Z33" s="36"/>
      <c r="AA33" s="33"/>
      <c r="AB33" s="33"/>
      <c r="AC33" s="30"/>
      <c r="AD33" s="33"/>
      <c r="AE33" s="37" t="s">
        <v>43</v>
      </c>
      <c r="AF33" s="38" t="n">
        <v>1996</v>
      </c>
      <c r="AG33" s="38" t="s">
        <v>328</v>
      </c>
      <c r="AH33" s="25" t="s">
        <v>329</v>
      </c>
    </row>
    <row r="34" customFormat="false" ht="14.4" hidden="false" customHeight="false" outlineLevel="0" collapsed="false">
      <c r="A34" s="22" t="n">
        <v>33</v>
      </c>
      <c r="B34" s="23" t="s">
        <v>34</v>
      </c>
      <c r="C34" s="32" t="s">
        <v>330</v>
      </c>
      <c r="D34" s="25" t="s">
        <v>331</v>
      </c>
      <c r="E34" s="22" t="n">
        <v>1</v>
      </c>
      <c r="F34" s="22" t="n">
        <v>1</v>
      </c>
      <c r="G34" s="22" t="n">
        <v>1</v>
      </c>
      <c r="H34" s="33" t="s">
        <v>332</v>
      </c>
      <c r="I34" s="33" t="s">
        <v>333</v>
      </c>
      <c r="J34" s="33" t="s">
        <v>334</v>
      </c>
      <c r="K34" s="32" t="s">
        <v>335</v>
      </c>
      <c r="L34" s="39"/>
      <c r="M34" s="35" t="s">
        <v>61</v>
      </c>
      <c r="N34" s="35"/>
      <c r="O34" s="32"/>
      <c r="P34" s="32"/>
      <c r="Q34" s="32"/>
      <c r="R34" s="32" t="s">
        <v>17</v>
      </c>
      <c r="S34" s="32"/>
      <c r="T34" s="32" t="s">
        <v>19</v>
      </c>
      <c r="U34" s="32"/>
      <c r="V34" s="32" t="s">
        <v>21</v>
      </c>
      <c r="W34" s="32"/>
      <c r="X34" s="36"/>
      <c r="Y34" s="36" t="n">
        <v>6</v>
      </c>
      <c r="Z34" s="36" t="n">
        <v>1.532</v>
      </c>
      <c r="AA34" s="33" t="n">
        <v>14</v>
      </c>
      <c r="AB34" s="33" t="n">
        <v>52</v>
      </c>
      <c r="AC34" s="30" t="n">
        <f aca="false">AA34/AB34</f>
        <v>0.269230769230769</v>
      </c>
      <c r="AD34" s="33" t="s">
        <v>336</v>
      </c>
      <c r="AE34" s="37" t="s">
        <v>43</v>
      </c>
      <c r="AF34" s="38" t="n">
        <v>1996</v>
      </c>
      <c r="AG34" s="38" t="s">
        <v>328</v>
      </c>
      <c r="AH34" s="25" t="s">
        <v>337</v>
      </c>
    </row>
    <row r="35" customFormat="false" ht="14.4" hidden="false" customHeight="false" outlineLevel="0" collapsed="false">
      <c r="A35" s="22" t="n">
        <v>34</v>
      </c>
      <c r="B35" s="23" t="s">
        <v>34</v>
      </c>
      <c r="C35" s="32" t="s">
        <v>338</v>
      </c>
      <c r="D35" s="25" t="s">
        <v>339</v>
      </c>
      <c r="E35" s="22" t="n">
        <v>1</v>
      </c>
      <c r="F35" s="22" t="n">
        <v>1</v>
      </c>
      <c r="G35" s="22" t="n">
        <v>1</v>
      </c>
      <c r="H35" s="33" t="s">
        <v>340</v>
      </c>
      <c r="I35" s="33" t="s">
        <v>341</v>
      </c>
      <c r="J35" s="33" t="s">
        <v>342</v>
      </c>
      <c r="K35" s="32" t="s">
        <v>343</v>
      </c>
      <c r="L35" s="39"/>
      <c r="M35" s="35" t="s">
        <v>61</v>
      </c>
      <c r="N35" s="35"/>
      <c r="O35" s="32" t="s">
        <v>14</v>
      </c>
      <c r="P35" s="32"/>
      <c r="Q35" s="32"/>
      <c r="R35" s="32"/>
      <c r="S35" s="32"/>
      <c r="T35" s="32" t="s">
        <v>19</v>
      </c>
      <c r="U35" s="32"/>
      <c r="V35" s="32"/>
      <c r="W35" s="32"/>
      <c r="X35" s="36"/>
      <c r="Y35" s="36" t="n">
        <v>8</v>
      </c>
      <c r="Z35" s="36" t="n">
        <v>1.162</v>
      </c>
      <c r="AA35" s="33" t="n">
        <v>7</v>
      </c>
      <c r="AB35" s="33" t="n">
        <v>39</v>
      </c>
      <c r="AC35" s="30" t="n">
        <f aca="false">AA35/AB35</f>
        <v>0.17948717948718</v>
      </c>
      <c r="AD35" s="33" t="s">
        <v>344</v>
      </c>
      <c r="AE35" s="37" t="s">
        <v>345</v>
      </c>
      <c r="AF35" s="38" t="n">
        <v>1996</v>
      </c>
      <c r="AG35" s="38" t="s">
        <v>346</v>
      </c>
      <c r="AH35" s="25" t="s">
        <v>347</v>
      </c>
    </row>
    <row r="36" customFormat="false" ht="14.4" hidden="false" customHeight="false" outlineLevel="0" collapsed="false">
      <c r="A36" s="22" t="n">
        <v>35</v>
      </c>
      <c r="B36" s="23" t="s">
        <v>34</v>
      </c>
      <c r="C36" s="32" t="s">
        <v>348</v>
      </c>
      <c r="D36" s="25" t="s">
        <v>349</v>
      </c>
      <c r="E36" s="22" t="n">
        <v>1</v>
      </c>
      <c r="F36" s="22" t="n">
        <v>1</v>
      </c>
      <c r="G36" s="22" t="n">
        <v>1</v>
      </c>
      <c r="H36" s="33" t="s">
        <v>350</v>
      </c>
      <c r="I36" s="33" t="s">
        <v>351</v>
      </c>
      <c r="J36" s="33" t="s">
        <v>352</v>
      </c>
      <c r="K36" s="32"/>
      <c r="L36" s="35" t="s">
        <v>41</v>
      </c>
      <c r="M36" s="35"/>
      <c r="N36" s="35"/>
      <c r="O36" s="32" t="s">
        <v>14</v>
      </c>
      <c r="P36" s="32"/>
      <c r="Q36" s="32"/>
      <c r="R36" s="32"/>
      <c r="S36" s="32"/>
      <c r="T36" s="32"/>
      <c r="U36" s="32"/>
      <c r="V36" s="32"/>
      <c r="W36" s="32"/>
      <c r="X36" s="36"/>
      <c r="Y36" s="36" t="n">
        <v>4</v>
      </c>
      <c r="Z36" s="36" t="n">
        <v>3.953</v>
      </c>
      <c r="AA36" s="33" t="n">
        <v>20</v>
      </c>
      <c r="AB36" s="33" t="n">
        <v>150</v>
      </c>
      <c r="AC36" s="30" t="n">
        <f aca="false">AA36/AB36</f>
        <v>0.133333333333333</v>
      </c>
      <c r="AD36" s="33" t="s">
        <v>353</v>
      </c>
      <c r="AE36" s="37" t="s">
        <v>354</v>
      </c>
      <c r="AF36" s="38" t="n">
        <v>1996</v>
      </c>
      <c r="AG36" s="38" t="s">
        <v>355</v>
      </c>
      <c r="AH36" s="25" t="s">
        <v>356</v>
      </c>
    </row>
    <row r="37" customFormat="false" ht="14.4" hidden="false" customHeight="false" outlineLevel="0" collapsed="false">
      <c r="A37" s="22" t="n">
        <v>36</v>
      </c>
      <c r="B37" s="23" t="s">
        <v>34</v>
      </c>
      <c r="C37" s="32" t="s">
        <v>357</v>
      </c>
      <c r="D37" s="25" t="s">
        <v>358</v>
      </c>
      <c r="E37" s="22" t="n">
        <v>1</v>
      </c>
      <c r="F37" s="22" t="n">
        <v>1</v>
      </c>
      <c r="G37" s="22" t="n">
        <v>1</v>
      </c>
      <c r="H37" s="33" t="s">
        <v>359</v>
      </c>
      <c r="I37" s="33" t="s">
        <v>360</v>
      </c>
      <c r="J37" s="33" t="s">
        <v>361</v>
      </c>
      <c r="K37" s="32" t="s">
        <v>362</v>
      </c>
      <c r="L37" s="35" t="s">
        <v>41</v>
      </c>
      <c r="M37" s="35"/>
      <c r="N37" s="35"/>
      <c r="O37" s="32"/>
      <c r="P37" s="32"/>
      <c r="Q37" s="38" t="s">
        <v>16</v>
      </c>
      <c r="R37" s="32"/>
      <c r="S37" s="32"/>
      <c r="T37" s="32"/>
      <c r="U37" s="32"/>
      <c r="V37" s="32"/>
      <c r="W37" s="32"/>
      <c r="X37" s="36"/>
      <c r="Y37" s="36" t="n">
        <v>6</v>
      </c>
      <c r="Z37" s="36" t="n">
        <v>0.699</v>
      </c>
      <c r="AA37" s="33" t="n">
        <v>97</v>
      </c>
      <c r="AB37" s="33" t="n">
        <v>299</v>
      </c>
      <c r="AC37" s="30" t="n">
        <f aca="false">AA37/AB37</f>
        <v>0.324414715719064</v>
      </c>
      <c r="AD37" s="33" t="s">
        <v>363</v>
      </c>
      <c r="AE37" s="37" t="s">
        <v>364</v>
      </c>
      <c r="AF37" s="38" t="n">
        <v>1996</v>
      </c>
      <c r="AG37" s="38" t="s">
        <v>365</v>
      </c>
      <c r="AH37" s="25" t="s">
        <v>366</v>
      </c>
    </row>
    <row r="38" customFormat="false" ht="14.4" hidden="false" customHeight="false" outlineLevel="0" collapsed="false">
      <c r="A38" s="22" t="n">
        <v>37</v>
      </c>
      <c r="B38" s="23" t="s">
        <v>34</v>
      </c>
      <c r="C38" s="32" t="s">
        <v>367</v>
      </c>
      <c r="D38" s="25" t="s">
        <v>368</v>
      </c>
      <c r="E38" s="22" t="n">
        <v>1</v>
      </c>
      <c r="F38" s="22" t="n">
        <v>1</v>
      </c>
      <c r="G38" s="22" t="n">
        <v>1</v>
      </c>
      <c r="H38" s="33" t="s">
        <v>369</v>
      </c>
      <c r="I38" s="33" t="s">
        <v>370</v>
      </c>
      <c r="J38" s="33" t="s">
        <v>371</v>
      </c>
      <c r="K38" s="32" t="s">
        <v>372</v>
      </c>
      <c r="L38" s="39"/>
      <c r="M38" s="35" t="s">
        <v>61</v>
      </c>
      <c r="N38" s="35"/>
      <c r="O38" s="32"/>
      <c r="P38" s="32"/>
      <c r="Q38" s="32"/>
      <c r="R38" s="32"/>
      <c r="S38" s="32"/>
      <c r="T38" s="32" t="s">
        <v>19</v>
      </c>
      <c r="U38" s="32"/>
      <c r="V38" s="32"/>
      <c r="W38" s="32" t="s">
        <v>22</v>
      </c>
      <c r="X38" s="36"/>
      <c r="Y38" s="36" t="n">
        <v>6</v>
      </c>
      <c r="Z38" s="36" t="n">
        <v>0.914</v>
      </c>
      <c r="AA38" s="33" t="n">
        <v>149</v>
      </c>
      <c r="AB38" s="33" t="n">
        <v>332</v>
      </c>
      <c r="AC38" s="30" t="n">
        <f aca="false">AA38/AB38</f>
        <v>0.448795180722892</v>
      </c>
      <c r="AD38" s="33" t="s">
        <v>373</v>
      </c>
      <c r="AE38" s="37" t="s">
        <v>374</v>
      </c>
      <c r="AF38" s="38" t="n">
        <v>1996</v>
      </c>
      <c r="AG38" s="38" t="s">
        <v>375</v>
      </c>
      <c r="AH38" s="25" t="s">
        <v>376</v>
      </c>
    </row>
    <row r="39" customFormat="false" ht="14.4" hidden="false" customHeight="false" outlineLevel="0" collapsed="false">
      <c r="A39" s="22" t="n">
        <v>38</v>
      </c>
      <c r="B39" s="23" t="s">
        <v>34</v>
      </c>
      <c r="C39" s="32" t="s">
        <v>377</v>
      </c>
      <c r="D39" s="25" t="s">
        <v>378</v>
      </c>
      <c r="E39" s="22" t="n">
        <v>1</v>
      </c>
      <c r="F39" s="22" t="n">
        <v>1</v>
      </c>
      <c r="G39" s="22" t="n">
        <v>1</v>
      </c>
      <c r="H39" s="33" t="s">
        <v>379</v>
      </c>
      <c r="I39" s="33" t="s">
        <v>380</v>
      </c>
      <c r="J39" s="33" t="s">
        <v>381</v>
      </c>
      <c r="K39" s="32" t="s">
        <v>372</v>
      </c>
      <c r="L39" s="35" t="s">
        <v>41</v>
      </c>
      <c r="M39" s="35" t="s">
        <v>61</v>
      </c>
      <c r="N39" s="35"/>
      <c r="O39" s="32"/>
      <c r="P39" s="32"/>
      <c r="Q39" s="32"/>
      <c r="R39" s="32"/>
      <c r="S39" s="32"/>
      <c r="T39" s="32" t="s">
        <v>19</v>
      </c>
      <c r="U39" s="32"/>
      <c r="V39" s="32" t="s">
        <v>21</v>
      </c>
      <c r="W39" s="32" t="s">
        <v>22</v>
      </c>
      <c r="X39" s="36"/>
      <c r="Y39" s="36" t="n">
        <v>3</v>
      </c>
      <c r="Z39" s="36" t="n">
        <v>0.696</v>
      </c>
      <c r="AA39" s="33" t="n">
        <v>189</v>
      </c>
      <c r="AB39" s="33" t="n">
        <v>332</v>
      </c>
      <c r="AC39" s="30" t="n">
        <f aca="false">AA39/AB39</f>
        <v>0.569277108433735</v>
      </c>
      <c r="AD39" s="33" t="s">
        <v>373</v>
      </c>
      <c r="AE39" s="37" t="s">
        <v>52</v>
      </c>
      <c r="AF39" s="38" t="n">
        <v>2008</v>
      </c>
      <c r="AG39" s="38" t="s">
        <v>53</v>
      </c>
      <c r="AH39" s="25" t="s">
        <v>382</v>
      </c>
    </row>
    <row r="40" customFormat="false" ht="14.4" hidden="false" customHeight="false" outlineLevel="0" collapsed="false">
      <c r="A40" s="22" t="n">
        <v>39</v>
      </c>
      <c r="B40" s="23" t="s">
        <v>34</v>
      </c>
      <c r="C40" s="32" t="s">
        <v>383</v>
      </c>
      <c r="D40" s="25" t="s">
        <v>384</v>
      </c>
      <c r="E40" s="22" t="n">
        <v>1</v>
      </c>
      <c r="F40" s="22" t="n">
        <v>1</v>
      </c>
      <c r="G40" s="22" t="n">
        <v>1</v>
      </c>
      <c r="H40" s="33" t="s">
        <v>385</v>
      </c>
      <c r="I40" s="33" t="s">
        <v>386</v>
      </c>
      <c r="J40" s="33" t="s">
        <v>387</v>
      </c>
      <c r="K40" s="32" t="s">
        <v>388</v>
      </c>
      <c r="L40" s="39"/>
      <c r="M40" s="35"/>
      <c r="N40" s="35" t="s">
        <v>51</v>
      </c>
      <c r="O40" s="32"/>
      <c r="P40" s="32"/>
      <c r="Q40" s="32"/>
      <c r="R40" s="32"/>
      <c r="S40" s="32" t="s">
        <v>18</v>
      </c>
      <c r="T40" s="32"/>
      <c r="U40" s="32"/>
      <c r="V40" s="32"/>
      <c r="W40" s="32"/>
      <c r="X40" s="36"/>
      <c r="Y40" s="36" t="n">
        <v>4</v>
      </c>
      <c r="Z40" s="36"/>
      <c r="AA40" s="33"/>
      <c r="AB40" s="33"/>
      <c r="AC40" s="30"/>
      <c r="AD40" s="33"/>
      <c r="AE40" s="37" t="s">
        <v>389</v>
      </c>
      <c r="AF40" s="38" t="n">
        <v>1996</v>
      </c>
      <c r="AG40" s="38" t="s">
        <v>390</v>
      </c>
      <c r="AH40" s="25" t="s">
        <v>391</v>
      </c>
    </row>
    <row r="41" customFormat="false" ht="14.4" hidden="false" customHeight="false" outlineLevel="0" collapsed="false">
      <c r="A41" s="22" t="n">
        <v>40</v>
      </c>
      <c r="B41" s="23" t="s">
        <v>34</v>
      </c>
      <c r="C41" s="32" t="s">
        <v>392</v>
      </c>
      <c r="D41" s="25" t="s">
        <v>393</v>
      </c>
      <c r="E41" s="22" t="n">
        <v>1</v>
      </c>
      <c r="F41" s="22" t="n">
        <v>1</v>
      </c>
      <c r="G41" s="22" t="n">
        <v>1</v>
      </c>
      <c r="H41" s="33" t="s">
        <v>394</v>
      </c>
      <c r="I41" s="33" t="s">
        <v>395</v>
      </c>
      <c r="J41" s="33" t="s">
        <v>396</v>
      </c>
      <c r="K41" s="32"/>
      <c r="L41" s="35"/>
      <c r="M41" s="35"/>
      <c r="N41" s="35"/>
      <c r="O41" s="32"/>
      <c r="P41" s="32"/>
      <c r="Q41" s="32"/>
      <c r="R41" s="32" t="s">
        <v>17</v>
      </c>
      <c r="S41" s="32"/>
      <c r="T41" s="32"/>
      <c r="U41" s="32"/>
      <c r="V41" s="32"/>
      <c r="W41" s="32" t="s">
        <v>22</v>
      </c>
      <c r="X41" s="36"/>
      <c r="Y41" s="36" t="n">
        <v>4</v>
      </c>
      <c r="Z41" s="36"/>
      <c r="AA41" s="33"/>
      <c r="AB41" s="33"/>
      <c r="AC41" s="30"/>
      <c r="AD41" s="33"/>
      <c r="AE41" s="37" t="s">
        <v>52</v>
      </c>
      <c r="AF41" s="38" t="n">
        <v>2006</v>
      </c>
      <c r="AG41" s="38" t="s">
        <v>397</v>
      </c>
      <c r="AH41" s="25" t="s">
        <v>398</v>
      </c>
    </row>
    <row r="42" customFormat="false" ht="14.4" hidden="false" customHeight="false" outlineLevel="0" collapsed="false">
      <c r="A42" s="22" t="n">
        <v>41</v>
      </c>
      <c r="B42" s="23" t="s">
        <v>34</v>
      </c>
      <c r="C42" s="32" t="s">
        <v>399</v>
      </c>
      <c r="D42" s="25" t="s">
        <v>400</v>
      </c>
      <c r="E42" s="22" t="n">
        <v>1</v>
      </c>
      <c r="F42" s="22" t="n">
        <v>1</v>
      </c>
      <c r="G42" s="22" t="n">
        <v>1</v>
      </c>
      <c r="H42" s="33" t="s">
        <v>401</v>
      </c>
      <c r="I42" s="33" t="s">
        <v>402</v>
      </c>
      <c r="J42" s="33" t="s">
        <v>403</v>
      </c>
      <c r="K42" s="32"/>
      <c r="L42" s="35" t="s">
        <v>41</v>
      </c>
      <c r="M42" s="35"/>
      <c r="N42" s="35"/>
      <c r="O42" s="32" t="s">
        <v>14</v>
      </c>
      <c r="P42" s="32" t="s">
        <v>15</v>
      </c>
      <c r="Q42" s="32"/>
      <c r="R42" s="32"/>
      <c r="S42" s="32"/>
      <c r="T42" s="32"/>
      <c r="U42" s="32"/>
      <c r="V42" s="32"/>
      <c r="W42" s="32"/>
      <c r="X42" s="36"/>
      <c r="Y42" s="36" t="n">
        <v>12</v>
      </c>
      <c r="Z42" s="36" t="n">
        <v>5.266</v>
      </c>
      <c r="AA42" s="33" t="n">
        <v>32</v>
      </c>
      <c r="AB42" s="33" t="n">
        <v>202</v>
      </c>
      <c r="AC42" s="30" t="n">
        <f aca="false">AA42/AB42</f>
        <v>0.158415841584158</v>
      </c>
      <c r="AD42" s="33" t="s">
        <v>186</v>
      </c>
      <c r="AE42" s="37" t="s">
        <v>205</v>
      </c>
      <c r="AF42" s="38" t="n">
        <v>1996</v>
      </c>
      <c r="AG42" s="38" t="s">
        <v>404</v>
      </c>
      <c r="AH42" s="25" t="s">
        <v>405</v>
      </c>
    </row>
    <row r="43" customFormat="false" ht="14.4" hidden="false" customHeight="false" outlineLevel="0" collapsed="false">
      <c r="A43" s="22" t="n">
        <v>42</v>
      </c>
      <c r="B43" s="23" t="s">
        <v>34</v>
      </c>
      <c r="C43" s="32" t="s">
        <v>406</v>
      </c>
      <c r="D43" s="25" t="s">
        <v>407</v>
      </c>
      <c r="E43" s="22" t="n">
        <v>1</v>
      </c>
      <c r="F43" s="22" t="n">
        <v>1</v>
      </c>
      <c r="G43" s="22" t="n">
        <v>1</v>
      </c>
      <c r="H43" s="33" t="s">
        <v>408</v>
      </c>
      <c r="I43" s="33" t="s">
        <v>409</v>
      </c>
      <c r="J43" s="34" t="s">
        <v>410</v>
      </c>
      <c r="K43" s="32" t="s">
        <v>411</v>
      </c>
      <c r="L43" s="35" t="s">
        <v>41</v>
      </c>
      <c r="M43" s="35"/>
      <c r="N43" s="35"/>
      <c r="O43" s="32" t="s">
        <v>14</v>
      </c>
      <c r="P43" s="32"/>
      <c r="Q43" s="32"/>
      <c r="R43" s="32"/>
      <c r="S43" s="32"/>
      <c r="T43" s="32"/>
      <c r="U43" s="32"/>
      <c r="V43" s="32"/>
      <c r="W43" s="32"/>
      <c r="X43" s="36"/>
      <c r="Y43" s="36" t="n">
        <v>14</v>
      </c>
      <c r="Z43" s="36" t="n">
        <v>5.808</v>
      </c>
      <c r="AA43" s="33" t="n">
        <v>15</v>
      </c>
      <c r="AB43" s="33" t="n">
        <v>125</v>
      </c>
      <c r="AC43" s="30" t="n">
        <f aca="false">AA43/AB43</f>
        <v>0.12</v>
      </c>
      <c r="AD43" s="33" t="s">
        <v>412</v>
      </c>
      <c r="AE43" s="37" t="s">
        <v>83</v>
      </c>
      <c r="AF43" s="38" t="n">
        <v>1996</v>
      </c>
      <c r="AG43" s="38" t="s">
        <v>413</v>
      </c>
      <c r="AH43" s="25" t="s">
        <v>414</v>
      </c>
    </row>
    <row r="44" customFormat="false" ht="14.4" hidden="false" customHeight="false" outlineLevel="0" collapsed="false">
      <c r="A44" s="22" t="n">
        <v>43</v>
      </c>
      <c r="B44" s="23" t="s">
        <v>34</v>
      </c>
      <c r="C44" s="32" t="s">
        <v>415</v>
      </c>
      <c r="D44" s="25" t="s">
        <v>416</v>
      </c>
      <c r="E44" s="22" t="n">
        <v>1</v>
      </c>
      <c r="F44" s="22" t="n">
        <v>1</v>
      </c>
      <c r="G44" s="22" t="n">
        <v>1</v>
      </c>
      <c r="H44" s="33" t="s">
        <v>417</v>
      </c>
      <c r="I44" s="33" t="s">
        <v>418</v>
      </c>
      <c r="J44" s="33" t="s">
        <v>419</v>
      </c>
      <c r="K44" s="32"/>
      <c r="L44" s="35" t="s">
        <v>41</v>
      </c>
      <c r="M44" s="35"/>
      <c r="N44" s="35"/>
      <c r="O44" s="32" t="s">
        <v>14</v>
      </c>
      <c r="P44" s="32" t="s">
        <v>15</v>
      </c>
      <c r="Q44" s="32"/>
      <c r="R44" s="32"/>
      <c r="S44" s="32"/>
      <c r="T44" s="32"/>
      <c r="U44" s="32"/>
      <c r="V44" s="32"/>
      <c r="W44" s="32"/>
      <c r="X44" s="36"/>
      <c r="Y44" s="36" t="n">
        <v>12</v>
      </c>
      <c r="Z44" s="36" t="n">
        <v>8.305</v>
      </c>
      <c r="AA44" s="33" t="n">
        <v>16</v>
      </c>
      <c r="AB44" s="33" t="n">
        <v>251</v>
      </c>
      <c r="AC44" s="30" t="n">
        <f aca="false">AA44/AB44</f>
        <v>0.0637450199203187</v>
      </c>
      <c r="AD44" s="33" t="s">
        <v>420</v>
      </c>
      <c r="AE44" s="37" t="s">
        <v>421</v>
      </c>
      <c r="AF44" s="38" t="n">
        <v>1996</v>
      </c>
      <c r="AG44" s="38" t="s">
        <v>422</v>
      </c>
      <c r="AH44" s="25" t="s">
        <v>423</v>
      </c>
    </row>
    <row r="45" customFormat="false" ht="14.4" hidden="false" customHeight="false" outlineLevel="0" collapsed="false">
      <c r="A45" s="22" t="n">
        <v>44</v>
      </c>
      <c r="B45" s="23" t="s">
        <v>34</v>
      </c>
      <c r="C45" s="32" t="s">
        <v>424</v>
      </c>
      <c r="D45" s="24" t="s">
        <v>425</v>
      </c>
      <c r="E45" s="22" t="n">
        <v>1</v>
      </c>
      <c r="F45" s="22" t="n">
        <v>1</v>
      </c>
      <c r="G45" s="22" t="n">
        <v>1</v>
      </c>
      <c r="H45" s="33" t="s">
        <v>426</v>
      </c>
      <c r="I45" s="33" t="s">
        <v>427</v>
      </c>
      <c r="J45" s="33" t="s">
        <v>428</v>
      </c>
      <c r="K45" s="32" t="s">
        <v>429</v>
      </c>
      <c r="L45" s="39"/>
      <c r="M45" s="35" t="s">
        <v>61</v>
      </c>
      <c r="N45" s="35"/>
      <c r="O45" s="32"/>
      <c r="P45" s="32"/>
      <c r="Q45" s="32"/>
      <c r="R45" s="32"/>
      <c r="S45" s="32"/>
      <c r="T45" s="32" t="s">
        <v>19</v>
      </c>
      <c r="U45" s="32"/>
      <c r="V45" s="32" t="s">
        <v>21</v>
      </c>
      <c r="W45" s="32" t="s">
        <v>22</v>
      </c>
      <c r="X45" s="36"/>
      <c r="Y45" s="36" t="n">
        <v>4</v>
      </c>
      <c r="Z45" s="40" t="n">
        <v>0.738</v>
      </c>
      <c r="AA45" s="33" t="n">
        <v>178</v>
      </c>
      <c r="AB45" s="33" t="n">
        <v>332</v>
      </c>
      <c r="AC45" s="30" t="n">
        <f aca="false">AA45/AB45</f>
        <v>0.536144578313253</v>
      </c>
      <c r="AD45" s="33" t="s">
        <v>373</v>
      </c>
      <c r="AE45" s="37" t="s">
        <v>430</v>
      </c>
      <c r="AF45" s="38" t="n">
        <v>2003</v>
      </c>
      <c r="AG45" s="38" t="s">
        <v>431</v>
      </c>
      <c r="AH45" s="25" t="s">
        <v>432</v>
      </c>
    </row>
    <row r="46" customFormat="false" ht="14.4" hidden="false" customHeight="false" outlineLevel="0" collapsed="false">
      <c r="A46" s="22" t="n">
        <v>45</v>
      </c>
      <c r="B46" s="23" t="s">
        <v>34</v>
      </c>
      <c r="C46" s="32" t="s">
        <v>433</v>
      </c>
      <c r="D46" s="25" t="s">
        <v>434</v>
      </c>
      <c r="E46" s="22" t="n">
        <v>1</v>
      </c>
      <c r="F46" s="22" t="n">
        <v>1</v>
      </c>
      <c r="G46" s="22" t="n">
        <v>1</v>
      </c>
      <c r="H46" s="33" t="s">
        <v>435</v>
      </c>
      <c r="I46" s="33" t="s">
        <v>436</v>
      </c>
      <c r="J46" s="33" t="s">
        <v>437</v>
      </c>
      <c r="K46" s="32" t="s">
        <v>438</v>
      </c>
      <c r="L46" s="35" t="s">
        <v>41</v>
      </c>
      <c r="M46" s="35"/>
      <c r="N46" s="35"/>
      <c r="O46" s="32" t="s">
        <v>14</v>
      </c>
      <c r="P46" s="32" t="s">
        <v>15</v>
      </c>
      <c r="Q46" s="32"/>
      <c r="R46" s="32"/>
      <c r="S46" s="32"/>
      <c r="T46" s="32"/>
      <c r="U46" s="32"/>
      <c r="V46" s="32"/>
      <c r="W46" s="32"/>
      <c r="X46" s="36"/>
      <c r="Y46" s="36" t="n">
        <v>9</v>
      </c>
      <c r="Z46" s="36" t="n">
        <v>3.278</v>
      </c>
      <c r="AA46" s="33" t="n">
        <v>9</v>
      </c>
      <c r="AB46" s="33" t="n">
        <v>123</v>
      </c>
      <c r="AC46" s="30" t="n">
        <f aca="false">AA46/AB46</f>
        <v>0.0731707317073171</v>
      </c>
      <c r="AD46" s="33" t="s">
        <v>439</v>
      </c>
      <c r="AE46" s="37" t="s">
        <v>440</v>
      </c>
      <c r="AF46" s="38" t="n">
        <v>1996</v>
      </c>
      <c r="AG46" s="38" t="s">
        <v>441</v>
      </c>
      <c r="AH46" s="25" t="s">
        <v>442</v>
      </c>
    </row>
    <row r="47" customFormat="false" ht="14.4" hidden="false" customHeight="false" outlineLevel="0" collapsed="false">
      <c r="A47" s="22" t="n">
        <v>46</v>
      </c>
      <c r="B47" s="23" t="s">
        <v>34</v>
      </c>
      <c r="C47" s="32" t="s">
        <v>443</v>
      </c>
      <c r="D47" s="25" t="s">
        <v>444</v>
      </c>
      <c r="E47" s="22" t="n">
        <v>1</v>
      </c>
      <c r="F47" s="22" t="n">
        <v>1</v>
      </c>
      <c r="G47" s="22" t="n">
        <v>1</v>
      </c>
      <c r="H47" s="33" t="s">
        <v>445</v>
      </c>
      <c r="I47" s="33" t="s">
        <v>446</v>
      </c>
      <c r="J47" s="33" t="s">
        <v>447</v>
      </c>
      <c r="K47" s="32" t="s">
        <v>448</v>
      </c>
      <c r="L47" s="35"/>
      <c r="M47" s="35"/>
      <c r="N47" s="35"/>
      <c r="O47" s="32" t="s">
        <v>14</v>
      </c>
      <c r="P47" s="32"/>
      <c r="Q47" s="32"/>
      <c r="R47" s="32"/>
      <c r="S47" s="32"/>
      <c r="T47" s="32" t="s">
        <v>19</v>
      </c>
      <c r="U47" s="32"/>
      <c r="V47" s="32"/>
      <c r="W47" s="32"/>
      <c r="X47" s="36"/>
      <c r="Y47" s="36" t="n">
        <v>4</v>
      </c>
      <c r="Z47" s="36"/>
      <c r="AA47" s="33"/>
      <c r="AB47" s="33"/>
      <c r="AC47" s="30"/>
      <c r="AD47" s="33"/>
      <c r="AE47" s="37" t="s">
        <v>195</v>
      </c>
      <c r="AF47" s="38" t="n">
        <v>1996</v>
      </c>
      <c r="AG47" s="38" t="s">
        <v>449</v>
      </c>
      <c r="AH47" s="25" t="s">
        <v>450</v>
      </c>
    </row>
    <row r="48" customFormat="false" ht="14.4" hidden="false" customHeight="false" outlineLevel="0" collapsed="false">
      <c r="A48" s="22" t="n">
        <v>47</v>
      </c>
      <c r="B48" s="23" t="s">
        <v>34</v>
      </c>
      <c r="C48" s="32" t="s">
        <v>451</v>
      </c>
      <c r="D48" s="25" t="s">
        <v>452</v>
      </c>
      <c r="E48" s="22" t="n">
        <v>1</v>
      </c>
      <c r="F48" s="22" t="n">
        <v>1</v>
      </c>
      <c r="G48" s="22" t="n">
        <v>1</v>
      </c>
      <c r="H48" s="33" t="s">
        <v>453</v>
      </c>
      <c r="I48" s="33" t="s">
        <v>454</v>
      </c>
      <c r="J48" s="33" t="s">
        <v>455</v>
      </c>
      <c r="K48" s="32"/>
      <c r="L48" s="39"/>
      <c r="M48" s="35" t="s">
        <v>61</v>
      </c>
      <c r="N48" s="35"/>
      <c r="O48" s="32"/>
      <c r="P48" s="32"/>
      <c r="Q48" s="32"/>
      <c r="R48" s="32" t="s">
        <v>17</v>
      </c>
      <c r="S48" s="32"/>
      <c r="T48" s="32"/>
      <c r="U48" s="32"/>
      <c r="V48" s="32" t="s">
        <v>21</v>
      </c>
      <c r="W48" s="32"/>
      <c r="X48" s="36"/>
      <c r="Y48" s="36" t="n">
        <v>4</v>
      </c>
      <c r="Z48" s="36" t="n">
        <v>0.581</v>
      </c>
      <c r="AA48" s="33" t="n">
        <v>46</v>
      </c>
      <c r="AB48" s="33" t="n">
        <v>82</v>
      </c>
      <c r="AC48" s="30" t="n">
        <f aca="false">AA48/AB48</f>
        <v>0.560975609756098</v>
      </c>
      <c r="AD48" s="33" t="s">
        <v>456</v>
      </c>
      <c r="AE48" s="37" t="s">
        <v>52</v>
      </c>
      <c r="AF48" s="38" t="n">
        <v>2002</v>
      </c>
      <c r="AG48" s="38" t="s">
        <v>457</v>
      </c>
      <c r="AH48" s="25" t="s">
        <v>458</v>
      </c>
    </row>
    <row r="49" customFormat="false" ht="14.4" hidden="false" customHeight="false" outlineLevel="0" collapsed="false">
      <c r="A49" s="22" t="n">
        <v>48</v>
      </c>
      <c r="B49" s="23" t="s">
        <v>34</v>
      </c>
      <c r="C49" s="32" t="s">
        <v>459</v>
      </c>
      <c r="D49" s="25" t="s">
        <v>460</v>
      </c>
      <c r="E49" s="22" t="n">
        <v>1</v>
      </c>
      <c r="F49" s="22" t="n">
        <v>1</v>
      </c>
      <c r="G49" s="22" t="n">
        <v>1</v>
      </c>
      <c r="H49" s="33" t="s">
        <v>461</v>
      </c>
      <c r="I49" s="33" t="s">
        <v>462</v>
      </c>
      <c r="J49" s="33" t="s">
        <v>463</v>
      </c>
      <c r="K49" s="32" t="s">
        <v>464</v>
      </c>
      <c r="L49" s="35"/>
      <c r="M49" s="35" t="s">
        <v>61</v>
      </c>
      <c r="N49" s="35"/>
      <c r="O49" s="32"/>
      <c r="P49" s="32"/>
      <c r="Q49" s="32"/>
      <c r="R49" s="32"/>
      <c r="S49" s="32"/>
      <c r="T49" s="32" t="s">
        <v>19</v>
      </c>
      <c r="U49" s="32"/>
      <c r="V49" s="32" t="s">
        <v>21</v>
      </c>
      <c r="W49" s="32"/>
      <c r="X49" s="36"/>
      <c r="Y49" s="36" t="n">
        <v>4</v>
      </c>
      <c r="Z49" s="36" t="n">
        <v>1</v>
      </c>
      <c r="AA49" s="33" t="n">
        <v>25</v>
      </c>
      <c r="AB49" s="33" t="n">
        <v>82</v>
      </c>
      <c r="AC49" s="30" t="n">
        <f aca="false">AA49/AB49</f>
        <v>0.304878048780488</v>
      </c>
      <c r="AD49" s="33" t="s">
        <v>456</v>
      </c>
      <c r="AE49" s="37" t="s">
        <v>52</v>
      </c>
      <c r="AF49" s="38" t="n">
        <v>2006</v>
      </c>
      <c r="AG49" s="38" t="s">
        <v>397</v>
      </c>
      <c r="AH49" s="25" t="s">
        <v>465</v>
      </c>
    </row>
    <row r="50" customFormat="false" ht="14.4" hidden="false" customHeight="false" outlineLevel="0" collapsed="false">
      <c r="A50" s="22" t="n">
        <v>49</v>
      </c>
      <c r="B50" s="23" t="s">
        <v>34</v>
      </c>
      <c r="C50" s="32" t="s">
        <v>466</v>
      </c>
      <c r="D50" s="25" t="s">
        <v>467</v>
      </c>
      <c r="E50" s="22" t="n">
        <v>1</v>
      </c>
      <c r="F50" s="22" t="n">
        <v>1</v>
      </c>
      <c r="G50" s="22" t="n">
        <v>1</v>
      </c>
      <c r="H50" s="33" t="s">
        <v>468</v>
      </c>
      <c r="I50" s="33" t="s">
        <v>469</v>
      </c>
      <c r="J50" s="44" t="s">
        <v>470</v>
      </c>
      <c r="K50" s="32" t="s">
        <v>471</v>
      </c>
      <c r="L50" s="39"/>
      <c r="M50" s="35"/>
      <c r="N50" s="35" t="s">
        <v>51</v>
      </c>
      <c r="O50" s="32" t="s">
        <v>14</v>
      </c>
      <c r="P50" s="32"/>
      <c r="Q50" s="32"/>
      <c r="R50" s="32"/>
      <c r="S50" s="32" t="s">
        <v>18</v>
      </c>
      <c r="T50" s="32"/>
      <c r="U50" s="32" t="s">
        <v>20</v>
      </c>
      <c r="V50" s="32"/>
      <c r="W50" s="32"/>
      <c r="X50" s="36"/>
      <c r="Y50" s="36" t="n">
        <v>3</v>
      </c>
      <c r="Z50" s="36"/>
      <c r="AA50" s="33"/>
      <c r="AB50" s="33"/>
      <c r="AC50" s="30"/>
      <c r="AD50" s="33"/>
      <c r="AE50" s="37" t="s">
        <v>472</v>
      </c>
      <c r="AF50" s="38" t="n">
        <v>1998</v>
      </c>
      <c r="AG50" s="38" t="s">
        <v>473</v>
      </c>
      <c r="AH50" s="25" t="s">
        <v>474</v>
      </c>
    </row>
    <row r="51" customFormat="false" ht="14.4" hidden="false" customHeight="false" outlineLevel="0" collapsed="false">
      <c r="A51" s="22" t="n">
        <v>50</v>
      </c>
      <c r="B51" s="23" t="s">
        <v>34</v>
      </c>
      <c r="C51" s="32" t="s">
        <v>475</v>
      </c>
      <c r="D51" s="25" t="s">
        <v>476</v>
      </c>
      <c r="E51" s="22" t="n">
        <v>1</v>
      </c>
      <c r="F51" s="22" t="n">
        <v>1</v>
      </c>
      <c r="G51" s="22" t="n">
        <v>1</v>
      </c>
      <c r="H51" s="33" t="s">
        <v>477</v>
      </c>
      <c r="I51" s="33" t="s">
        <v>478</v>
      </c>
      <c r="J51" s="44" t="s">
        <v>479</v>
      </c>
      <c r="K51" s="32"/>
      <c r="L51" s="35"/>
      <c r="M51" s="35"/>
      <c r="N51" s="35" t="s">
        <v>51</v>
      </c>
      <c r="O51" s="32"/>
      <c r="P51" s="32"/>
      <c r="Q51" s="32"/>
      <c r="R51" s="32"/>
      <c r="S51" s="32" t="s">
        <v>18</v>
      </c>
      <c r="T51" s="32"/>
      <c r="U51" s="32"/>
      <c r="V51" s="32"/>
      <c r="W51" s="32"/>
      <c r="X51" s="36"/>
      <c r="Y51" s="36" t="n">
        <v>2</v>
      </c>
      <c r="Z51" s="36"/>
      <c r="AA51" s="33"/>
      <c r="AB51" s="33"/>
      <c r="AC51" s="30"/>
      <c r="AD51" s="33"/>
      <c r="AE51" s="37" t="s">
        <v>52</v>
      </c>
      <c r="AF51" s="38" t="n">
        <v>2009</v>
      </c>
      <c r="AG51" s="38" t="s">
        <v>480</v>
      </c>
      <c r="AH51" s="25" t="s">
        <v>481</v>
      </c>
    </row>
    <row r="52" customFormat="false" ht="14.4" hidden="false" customHeight="false" outlineLevel="0" collapsed="false">
      <c r="A52" s="22" t="n">
        <v>51</v>
      </c>
      <c r="B52" s="23" t="s">
        <v>34</v>
      </c>
      <c r="C52" s="32" t="s">
        <v>482</v>
      </c>
      <c r="D52" s="25" t="s">
        <v>483</v>
      </c>
      <c r="E52" s="22" t="n">
        <v>1</v>
      </c>
      <c r="F52" s="22" t="n">
        <v>1</v>
      </c>
      <c r="G52" s="22" t="n">
        <v>1</v>
      </c>
      <c r="H52" s="33" t="s">
        <v>484</v>
      </c>
      <c r="I52" s="33" t="s">
        <v>485</v>
      </c>
      <c r="J52" s="33" t="s">
        <v>486</v>
      </c>
      <c r="K52" s="32" t="s">
        <v>487</v>
      </c>
      <c r="L52" s="35" t="s">
        <v>41</v>
      </c>
      <c r="M52" s="35"/>
      <c r="N52" s="35"/>
      <c r="O52" s="32" t="s">
        <v>14</v>
      </c>
      <c r="P52" s="32"/>
      <c r="Q52" s="32"/>
      <c r="R52" s="32"/>
      <c r="S52" s="32"/>
      <c r="T52" s="32"/>
      <c r="U52" s="32"/>
      <c r="V52" s="32"/>
      <c r="W52" s="32"/>
      <c r="X52" s="36"/>
      <c r="Y52" s="36" t="n">
        <v>24</v>
      </c>
      <c r="Z52" s="36" t="n">
        <v>9.416</v>
      </c>
      <c r="AA52" s="33" t="n">
        <v>2</v>
      </c>
      <c r="AB52" s="33" t="n">
        <v>70</v>
      </c>
      <c r="AC52" s="30" t="n">
        <f aca="false">AA52/AB52</f>
        <v>0.0285714285714286</v>
      </c>
      <c r="AD52" s="33" t="s">
        <v>488</v>
      </c>
      <c r="AE52" s="37" t="s">
        <v>489</v>
      </c>
      <c r="AF52" s="43" t="s">
        <v>133</v>
      </c>
      <c r="AG52" s="32" t="n">
        <v>1979</v>
      </c>
      <c r="AH52" s="25" t="s">
        <v>490</v>
      </c>
    </row>
    <row r="53" customFormat="false" ht="14.4" hidden="false" customHeight="false" outlineLevel="0" collapsed="false">
      <c r="A53" s="22" t="n">
        <v>52</v>
      </c>
      <c r="B53" s="23" t="s">
        <v>34</v>
      </c>
      <c r="C53" s="32" t="s">
        <v>491</v>
      </c>
      <c r="D53" s="25" t="s">
        <v>492</v>
      </c>
      <c r="E53" s="22" t="n">
        <v>1</v>
      </c>
      <c r="F53" s="22" t="n">
        <v>1</v>
      </c>
      <c r="G53" s="22" t="n">
        <v>1</v>
      </c>
      <c r="H53" s="33" t="s">
        <v>493</v>
      </c>
      <c r="I53" s="33" t="s">
        <v>494</v>
      </c>
      <c r="J53" s="33" t="s">
        <v>495</v>
      </c>
      <c r="K53" s="32"/>
      <c r="L53" s="35"/>
      <c r="M53" s="35" t="s">
        <v>61</v>
      </c>
      <c r="N53" s="35"/>
      <c r="O53" s="32"/>
      <c r="P53" s="32"/>
      <c r="Q53" s="32"/>
      <c r="R53" s="32"/>
      <c r="S53" s="32"/>
      <c r="T53" s="32" t="s">
        <v>19</v>
      </c>
      <c r="U53" s="32"/>
      <c r="V53" s="32" t="s">
        <v>21</v>
      </c>
      <c r="W53" s="32"/>
      <c r="X53" s="36"/>
      <c r="Y53" s="36" t="n">
        <v>4</v>
      </c>
      <c r="Z53" s="36" t="n">
        <v>0.36</v>
      </c>
      <c r="AA53" s="33" t="n">
        <v>51</v>
      </c>
      <c r="AB53" s="33" t="n">
        <v>55</v>
      </c>
      <c r="AC53" s="30" t="n">
        <f aca="false">AA53/AB53</f>
        <v>0.927272727272727</v>
      </c>
      <c r="AD53" s="33" t="s">
        <v>496</v>
      </c>
      <c r="AE53" s="37" t="s">
        <v>83</v>
      </c>
      <c r="AF53" s="38" t="n">
        <v>1996</v>
      </c>
      <c r="AG53" s="38" t="s">
        <v>497</v>
      </c>
      <c r="AH53" s="25" t="s">
        <v>498</v>
      </c>
    </row>
    <row r="54" customFormat="false" ht="14.4" hidden="false" customHeight="false" outlineLevel="0" collapsed="false">
      <c r="A54" s="22" t="n">
        <v>53</v>
      </c>
      <c r="B54" s="23" t="s">
        <v>34</v>
      </c>
      <c r="C54" s="32" t="s">
        <v>499</v>
      </c>
      <c r="D54" s="25" t="s">
        <v>500</v>
      </c>
      <c r="E54" s="22" t="n">
        <v>1</v>
      </c>
      <c r="F54" s="22" t="n">
        <v>1</v>
      </c>
      <c r="G54" s="22" t="n">
        <v>1</v>
      </c>
      <c r="H54" s="33" t="s">
        <v>501</v>
      </c>
      <c r="I54" s="33" t="s">
        <v>502</v>
      </c>
      <c r="J54" s="33" t="s">
        <v>503</v>
      </c>
      <c r="K54" s="32" t="s">
        <v>504</v>
      </c>
      <c r="L54" s="35" t="s">
        <v>41</v>
      </c>
      <c r="M54" s="35"/>
      <c r="N54" s="35"/>
      <c r="O54" s="32"/>
      <c r="P54" s="32"/>
      <c r="Q54" s="38" t="s">
        <v>16</v>
      </c>
      <c r="R54" s="32"/>
      <c r="S54" s="32"/>
      <c r="T54" s="32"/>
      <c r="U54" s="32"/>
      <c r="V54" s="32"/>
      <c r="W54" s="32"/>
      <c r="X54" s="36"/>
      <c r="Y54" s="36" t="n">
        <v>10</v>
      </c>
      <c r="Z54" s="36" t="n">
        <v>0.888</v>
      </c>
      <c r="AA54" s="33" t="n">
        <v>44</v>
      </c>
      <c r="AB54" s="33" t="n">
        <v>102</v>
      </c>
      <c r="AC54" s="30" t="n">
        <f aca="false">AA54/AB54</f>
        <v>0.431372549019608</v>
      </c>
      <c r="AD54" s="33" t="s">
        <v>505</v>
      </c>
      <c r="AE54" s="37" t="s">
        <v>506</v>
      </c>
      <c r="AF54" s="38" t="n">
        <v>1996</v>
      </c>
      <c r="AG54" s="38" t="s">
        <v>507</v>
      </c>
      <c r="AH54" s="25" t="s">
        <v>508</v>
      </c>
    </row>
    <row r="55" customFormat="false" ht="14.4" hidden="false" customHeight="false" outlineLevel="0" collapsed="false">
      <c r="A55" s="22" t="n">
        <v>54</v>
      </c>
      <c r="B55" s="23" t="s">
        <v>34</v>
      </c>
      <c r="C55" s="32" t="s">
        <v>509</v>
      </c>
      <c r="D55" s="25" t="s">
        <v>510</v>
      </c>
      <c r="E55" s="22" t="n">
        <v>1</v>
      </c>
      <c r="F55" s="22" t="n">
        <v>1</v>
      </c>
      <c r="G55" s="22" t="n">
        <v>1</v>
      </c>
      <c r="H55" s="33" t="s">
        <v>511</v>
      </c>
      <c r="I55" s="33" t="s">
        <v>512</v>
      </c>
      <c r="J55" s="44" t="s">
        <v>513</v>
      </c>
      <c r="K55" s="32"/>
      <c r="L55" s="35"/>
      <c r="M55" s="35"/>
      <c r="N55" s="35" t="s">
        <v>51</v>
      </c>
      <c r="O55" s="32"/>
      <c r="P55" s="32"/>
      <c r="Q55" s="32"/>
      <c r="R55" s="32"/>
      <c r="S55" s="32" t="s">
        <v>18</v>
      </c>
      <c r="T55" s="32"/>
      <c r="U55" s="32"/>
      <c r="V55" s="32"/>
      <c r="W55" s="32"/>
      <c r="X55" s="36"/>
      <c r="Y55" s="36" t="n">
        <v>3</v>
      </c>
      <c r="Z55" s="36"/>
      <c r="AA55" s="33"/>
      <c r="AB55" s="33"/>
      <c r="AC55" s="30"/>
      <c r="AD55" s="33"/>
      <c r="AE55" s="37" t="s">
        <v>52</v>
      </c>
      <c r="AF55" s="38" t="n">
        <v>2007</v>
      </c>
      <c r="AG55" s="38" t="s">
        <v>514</v>
      </c>
      <c r="AH55" s="25" t="s">
        <v>515</v>
      </c>
    </row>
    <row r="56" customFormat="false" ht="14.4" hidden="false" customHeight="false" outlineLevel="0" collapsed="false">
      <c r="A56" s="22" t="n">
        <v>55</v>
      </c>
      <c r="B56" s="23" t="s">
        <v>34</v>
      </c>
      <c r="C56" s="32" t="s">
        <v>516</v>
      </c>
      <c r="D56" s="25" t="s">
        <v>517</v>
      </c>
      <c r="E56" s="22" t="n">
        <v>1</v>
      </c>
      <c r="F56" s="22" t="n">
        <v>1</v>
      </c>
      <c r="G56" s="22" t="n">
        <v>1</v>
      </c>
      <c r="H56" s="33" t="s">
        <v>518</v>
      </c>
      <c r="I56" s="33" t="s">
        <v>519</v>
      </c>
      <c r="J56" s="33" t="s">
        <v>520</v>
      </c>
      <c r="K56" s="32" t="s">
        <v>283</v>
      </c>
      <c r="L56" s="39"/>
      <c r="M56" s="39"/>
      <c r="N56" s="39"/>
      <c r="O56" s="32" t="s">
        <v>14</v>
      </c>
      <c r="P56" s="32"/>
      <c r="Q56" s="32"/>
      <c r="R56" s="32"/>
      <c r="S56" s="32"/>
      <c r="T56" s="32"/>
      <c r="U56" s="32"/>
      <c r="V56" s="32"/>
      <c r="W56" s="32"/>
      <c r="X56" s="36"/>
      <c r="Y56" s="36" t="n">
        <v>6</v>
      </c>
      <c r="Z56" s="36"/>
      <c r="AA56" s="33"/>
      <c r="AB56" s="33"/>
      <c r="AC56" s="30"/>
      <c r="AD56" s="33"/>
      <c r="AE56" s="37" t="s">
        <v>52</v>
      </c>
      <c r="AF56" s="38" t="n">
        <v>2001</v>
      </c>
      <c r="AG56" s="38" t="s">
        <v>223</v>
      </c>
      <c r="AH56" s="25" t="s">
        <v>521</v>
      </c>
    </row>
    <row r="57" customFormat="false" ht="14.4" hidden="false" customHeight="false" outlineLevel="0" collapsed="false">
      <c r="A57" s="22" t="n">
        <v>56</v>
      </c>
      <c r="B57" s="23" t="s">
        <v>34</v>
      </c>
      <c r="C57" s="32" t="s">
        <v>522</v>
      </c>
      <c r="D57" s="25" t="s">
        <v>523</v>
      </c>
      <c r="E57" s="22" t="n">
        <v>1</v>
      </c>
      <c r="F57" s="22" t="n">
        <v>1</v>
      </c>
      <c r="G57" s="22" t="n">
        <v>1</v>
      </c>
      <c r="H57" s="33" t="s">
        <v>524</v>
      </c>
      <c r="I57" s="33" t="s">
        <v>525</v>
      </c>
      <c r="J57" s="33" t="s">
        <v>526</v>
      </c>
      <c r="K57" s="32" t="s">
        <v>372</v>
      </c>
      <c r="L57" s="35"/>
      <c r="M57" s="35"/>
      <c r="N57" s="35"/>
      <c r="O57" s="32"/>
      <c r="P57" s="32"/>
      <c r="Q57" s="32"/>
      <c r="R57" s="32"/>
      <c r="S57" s="32"/>
      <c r="T57" s="32" t="s">
        <v>19</v>
      </c>
      <c r="U57" s="32"/>
      <c r="V57" s="32"/>
      <c r="W57" s="32" t="s">
        <v>22</v>
      </c>
      <c r="X57" s="36"/>
      <c r="Y57" s="36" t="n">
        <v>1</v>
      </c>
      <c r="Z57" s="36"/>
      <c r="AA57" s="33"/>
      <c r="AB57" s="33"/>
      <c r="AC57" s="30"/>
      <c r="AD57" s="33"/>
      <c r="AE57" s="37" t="s">
        <v>527</v>
      </c>
      <c r="AF57" s="38" t="n">
        <v>1996</v>
      </c>
      <c r="AG57" s="38" t="s">
        <v>528</v>
      </c>
      <c r="AH57" s="25" t="s">
        <v>529</v>
      </c>
    </row>
    <row r="58" customFormat="false" ht="14.4" hidden="false" customHeight="false" outlineLevel="0" collapsed="false">
      <c r="A58" s="22" t="n">
        <v>57</v>
      </c>
      <c r="B58" s="23" t="s">
        <v>34</v>
      </c>
      <c r="C58" s="32" t="s">
        <v>530</v>
      </c>
      <c r="D58" s="25" t="s">
        <v>531</v>
      </c>
      <c r="E58" s="22" t="n">
        <v>1</v>
      </c>
      <c r="F58" s="22" t="n">
        <v>1</v>
      </c>
      <c r="G58" s="22" t="n">
        <v>1</v>
      </c>
      <c r="H58" s="33" t="s">
        <v>532</v>
      </c>
      <c r="I58" s="33" t="s">
        <v>533</v>
      </c>
      <c r="J58" s="33" t="s">
        <v>534</v>
      </c>
      <c r="K58" s="32" t="s">
        <v>535</v>
      </c>
      <c r="L58" s="35"/>
      <c r="M58" s="35"/>
      <c r="N58" s="35"/>
      <c r="O58" s="32"/>
      <c r="P58" s="32"/>
      <c r="Q58" s="32"/>
      <c r="R58" s="32" t="s">
        <v>17</v>
      </c>
      <c r="S58" s="32"/>
      <c r="T58" s="32"/>
      <c r="U58" s="32"/>
      <c r="V58" s="32"/>
      <c r="W58" s="32"/>
      <c r="X58" s="36"/>
      <c r="Y58" s="36" t="n">
        <v>1</v>
      </c>
      <c r="Z58" s="36"/>
      <c r="AA58" s="33"/>
      <c r="AB58" s="33"/>
      <c r="AC58" s="30"/>
      <c r="AD58" s="33"/>
      <c r="AE58" s="37" t="s">
        <v>430</v>
      </c>
      <c r="AF58" s="38" t="n">
        <v>1996</v>
      </c>
      <c r="AG58" s="38" t="s">
        <v>536</v>
      </c>
      <c r="AH58" s="25" t="s">
        <v>537</v>
      </c>
    </row>
    <row r="59" customFormat="false" ht="14.4" hidden="false" customHeight="false" outlineLevel="0" collapsed="false">
      <c r="A59" s="22" t="n">
        <v>58</v>
      </c>
      <c r="B59" s="23" t="s">
        <v>34</v>
      </c>
      <c r="C59" s="32" t="s">
        <v>538</v>
      </c>
      <c r="D59" s="25" t="s">
        <v>539</v>
      </c>
      <c r="E59" s="22" t="n">
        <v>1</v>
      </c>
      <c r="F59" s="22" t="n">
        <v>1</v>
      </c>
      <c r="G59" s="22" t="n">
        <v>1</v>
      </c>
      <c r="H59" s="33" t="s">
        <v>540</v>
      </c>
      <c r="I59" s="33" t="s">
        <v>541</v>
      </c>
      <c r="J59" s="33" t="s">
        <v>542</v>
      </c>
      <c r="K59" s="32" t="s">
        <v>543</v>
      </c>
      <c r="L59" s="35"/>
      <c r="M59" s="35" t="s">
        <v>61</v>
      </c>
      <c r="N59" s="35" t="s">
        <v>51</v>
      </c>
      <c r="O59" s="32"/>
      <c r="P59" s="32"/>
      <c r="Q59" s="32"/>
      <c r="R59" s="32"/>
      <c r="S59" s="32" t="s">
        <v>18</v>
      </c>
      <c r="T59" s="32"/>
      <c r="U59" s="32"/>
      <c r="V59" s="32"/>
      <c r="W59" s="32"/>
      <c r="X59" s="36"/>
      <c r="Y59" s="36" t="n">
        <v>4</v>
      </c>
      <c r="Z59" s="36" t="n">
        <v>0.475</v>
      </c>
      <c r="AA59" s="33" t="n">
        <v>87</v>
      </c>
      <c r="AB59" s="33" t="n">
        <v>169</v>
      </c>
      <c r="AC59" s="30" t="n">
        <f aca="false">AA59/AB59</f>
        <v>0.514792899408284</v>
      </c>
      <c r="AD59" s="33" t="s">
        <v>204</v>
      </c>
      <c r="AE59" s="37" t="s">
        <v>232</v>
      </c>
      <c r="AF59" s="38" t="n">
        <v>1996</v>
      </c>
      <c r="AG59" s="38" t="s">
        <v>544</v>
      </c>
      <c r="AH59" s="25" t="s">
        <v>545</v>
      </c>
    </row>
    <row r="60" customFormat="false" ht="14.4" hidden="false" customHeight="false" outlineLevel="0" collapsed="false">
      <c r="A60" s="22" t="n">
        <v>59</v>
      </c>
      <c r="B60" s="23" t="s">
        <v>34</v>
      </c>
      <c r="C60" s="41" t="s">
        <v>546</v>
      </c>
      <c r="D60" s="25" t="s">
        <v>547</v>
      </c>
      <c r="E60" s="22" t="n">
        <v>1</v>
      </c>
      <c r="F60" s="22" t="n">
        <v>1</v>
      </c>
      <c r="G60" s="22" t="n">
        <v>1</v>
      </c>
      <c r="H60" s="33" t="s">
        <v>548</v>
      </c>
      <c r="I60" s="33" t="s">
        <v>549</v>
      </c>
      <c r="J60" s="33" t="s">
        <v>550</v>
      </c>
      <c r="K60" s="33" t="s">
        <v>551</v>
      </c>
      <c r="L60" s="33"/>
      <c r="M60" s="33"/>
      <c r="N60" s="45" t="s">
        <v>51</v>
      </c>
      <c r="O60" s="33"/>
      <c r="P60" s="33"/>
      <c r="Q60" s="33"/>
      <c r="R60" s="32"/>
      <c r="S60" s="32" t="s">
        <v>18</v>
      </c>
      <c r="T60" s="32"/>
      <c r="U60" s="32"/>
      <c r="V60" s="32"/>
      <c r="W60" s="32"/>
      <c r="X60" s="36"/>
      <c r="Y60" s="36" t="n">
        <v>5</v>
      </c>
      <c r="Z60" s="36"/>
      <c r="AA60" s="33"/>
      <c r="AB60" s="33"/>
      <c r="AC60" s="30"/>
      <c r="AD60" s="33"/>
      <c r="AE60" s="37" t="s">
        <v>374</v>
      </c>
      <c r="AF60" s="43" t="s">
        <v>133</v>
      </c>
      <c r="AG60" s="32" t="s">
        <v>552</v>
      </c>
      <c r="AH60" s="25" t="s">
        <v>553</v>
      </c>
    </row>
    <row r="61" customFormat="false" ht="14.4" hidden="false" customHeight="false" outlineLevel="0" collapsed="false">
      <c r="A61" s="22" t="n">
        <v>60</v>
      </c>
      <c r="B61" s="23" t="s">
        <v>34</v>
      </c>
      <c r="C61" s="32" t="s">
        <v>554</v>
      </c>
      <c r="D61" s="25" t="s">
        <v>555</v>
      </c>
      <c r="E61" s="22" t="n">
        <v>1</v>
      </c>
      <c r="F61" s="22" t="n">
        <v>1</v>
      </c>
      <c r="G61" s="22" t="n">
        <v>1</v>
      </c>
      <c r="H61" s="33" t="s">
        <v>556</v>
      </c>
      <c r="I61" s="33" t="s">
        <v>557</v>
      </c>
      <c r="J61" s="33" t="s">
        <v>558</v>
      </c>
      <c r="K61" s="32"/>
      <c r="L61" s="39"/>
      <c r="M61" s="35"/>
      <c r="N61" s="35" t="s">
        <v>51</v>
      </c>
      <c r="O61" s="32"/>
      <c r="P61" s="32"/>
      <c r="Q61" s="32"/>
      <c r="R61" s="32"/>
      <c r="S61" s="32" t="s">
        <v>18</v>
      </c>
      <c r="T61" s="32"/>
      <c r="U61" s="32" t="s">
        <v>20</v>
      </c>
      <c r="V61" s="32"/>
      <c r="W61" s="32"/>
      <c r="X61" s="36"/>
      <c r="Y61" s="36" t="n">
        <v>4</v>
      </c>
      <c r="Z61" s="36"/>
      <c r="AA61" s="33"/>
      <c r="AB61" s="33"/>
      <c r="AC61" s="30"/>
      <c r="AD61" s="33"/>
      <c r="AE61" s="37" t="s">
        <v>559</v>
      </c>
      <c r="AF61" s="38" t="n">
        <v>1996</v>
      </c>
      <c r="AG61" s="38" t="s">
        <v>560</v>
      </c>
      <c r="AH61" s="25" t="s">
        <v>561</v>
      </c>
    </row>
    <row r="62" customFormat="false" ht="14.4" hidden="false" customHeight="false" outlineLevel="0" collapsed="false">
      <c r="A62" s="22" t="n">
        <v>61</v>
      </c>
      <c r="B62" s="23" t="s">
        <v>34</v>
      </c>
      <c r="C62" s="32" t="s">
        <v>562</v>
      </c>
      <c r="D62" s="25" t="s">
        <v>563</v>
      </c>
      <c r="E62" s="22" t="n">
        <v>1</v>
      </c>
      <c r="F62" s="22" t="n">
        <v>1</v>
      </c>
      <c r="G62" s="22" t="n">
        <v>1</v>
      </c>
      <c r="H62" s="33" t="s">
        <v>564</v>
      </c>
      <c r="I62" s="33" t="s">
        <v>565</v>
      </c>
      <c r="J62" s="33" t="s">
        <v>566</v>
      </c>
      <c r="K62" s="32"/>
      <c r="L62" s="35"/>
      <c r="M62" s="35" t="s">
        <v>61</v>
      </c>
      <c r="N62" s="35" t="s">
        <v>51</v>
      </c>
      <c r="O62" s="32"/>
      <c r="P62" s="32"/>
      <c r="Q62" s="32"/>
      <c r="R62" s="32"/>
      <c r="S62" s="32" t="s">
        <v>18</v>
      </c>
      <c r="T62" s="32"/>
      <c r="U62" s="32" t="s">
        <v>20</v>
      </c>
      <c r="V62" s="32"/>
      <c r="W62" s="32"/>
      <c r="X62" s="36"/>
      <c r="Y62" s="36" t="n">
        <v>4</v>
      </c>
      <c r="Z62" s="36" t="n">
        <v>0.759</v>
      </c>
      <c r="AA62" s="33" t="n">
        <v>65</v>
      </c>
      <c r="AB62" s="33" t="n">
        <v>169</v>
      </c>
      <c r="AC62" s="30" t="n">
        <f aca="false">AA62/AB62</f>
        <v>0.384615384615385</v>
      </c>
      <c r="AD62" s="33" t="s">
        <v>204</v>
      </c>
      <c r="AE62" s="37" t="s">
        <v>567</v>
      </c>
      <c r="AF62" s="38" t="n">
        <v>1996</v>
      </c>
      <c r="AG62" s="38" t="s">
        <v>568</v>
      </c>
      <c r="AH62" s="25" t="s">
        <v>569</v>
      </c>
    </row>
    <row r="63" customFormat="false" ht="14.4" hidden="false" customHeight="false" outlineLevel="0" collapsed="false">
      <c r="A63" s="22" t="n">
        <v>62</v>
      </c>
      <c r="B63" s="23" t="s">
        <v>34</v>
      </c>
      <c r="C63" s="32" t="s">
        <v>570</v>
      </c>
      <c r="D63" s="25" t="s">
        <v>571</v>
      </c>
      <c r="E63" s="22" t="n">
        <v>1</v>
      </c>
      <c r="F63" s="22" t="n">
        <v>1</v>
      </c>
      <c r="G63" s="22" t="n">
        <v>1</v>
      </c>
      <c r="H63" s="33" t="s">
        <v>572</v>
      </c>
      <c r="I63" s="33" t="s">
        <v>573</v>
      </c>
      <c r="J63" s="33" t="s">
        <v>574</v>
      </c>
      <c r="K63" s="32"/>
      <c r="L63" s="35"/>
      <c r="M63" s="35" t="s">
        <v>61</v>
      </c>
      <c r="N63" s="35" t="s">
        <v>51</v>
      </c>
      <c r="O63" s="32"/>
      <c r="P63" s="32"/>
      <c r="Q63" s="32"/>
      <c r="R63" s="32"/>
      <c r="S63" s="32" t="s">
        <v>18</v>
      </c>
      <c r="T63" s="32"/>
      <c r="U63" s="32" t="s">
        <v>20</v>
      </c>
      <c r="V63" s="32"/>
      <c r="W63" s="32"/>
      <c r="X63" s="36"/>
      <c r="Y63" s="36" t="n">
        <v>6</v>
      </c>
      <c r="Z63" s="36" t="n">
        <v>0.203</v>
      </c>
      <c r="AA63" s="33" t="n">
        <v>40</v>
      </c>
      <c r="AB63" s="33" t="n">
        <v>72</v>
      </c>
      <c r="AC63" s="30" t="n">
        <f aca="false">AA63/AB63</f>
        <v>0.555555555555556</v>
      </c>
      <c r="AD63" s="33" t="s">
        <v>92</v>
      </c>
      <c r="AE63" s="37" t="s">
        <v>575</v>
      </c>
      <c r="AF63" s="38" t="n">
        <v>1996</v>
      </c>
      <c r="AG63" s="38" t="s">
        <v>576</v>
      </c>
      <c r="AH63" s="25" t="s">
        <v>577</v>
      </c>
    </row>
    <row r="64" customFormat="false" ht="14.4" hidden="false" customHeight="false" outlineLevel="0" collapsed="false">
      <c r="A64" s="22" t="n">
        <v>63</v>
      </c>
      <c r="B64" s="23" t="s">
        <v>34</v>
      </c>
      <c r="C64" s="32" t="s">
        <v>578</v>
      </c>
      <c r="D64" s="25" t="s">
        <v>579</v>
      </c>
      <c r="E64" s="22" t="n">
        <v>1</v>
      </c>
      <c r="F64" s="22" t="n">
        <v>1</v>
      </c>
      <c r="G64" s="22" t="n">
        <v>1</v>
      </c>
      <c r="H64" s="33" t="s">
        <v>580</v>
      </c>
      <c r="I64" s="33" t="s">
        <v>581</v>
      </c>
      <c r="J64" s="33" t="s">
        <v>582</v>
      </c>
      <c r="K64" s="32" t="s">
        <v>583</v>
      </c>
      <c r="L64" s="39"/>
      <c r="M64" s="35"/>
      <c r="N64" s="35" t="s">
        <v>51</v>
      </c>
      <c r="O64" s="32"/>
      <c r="P64" s="32"/>
      <c r="Q64" s="32"/>
      <c r="R64" s="32"/>
      <c r="S64" s="32" t="s">
        <v>18</v>
      </c>
      <c r="T64" s="32"/>
      <c r="U64" s="32"/>
      <c r="V64" s="32"/>
      <c r="W64" s="32"/>
      <c r="X64" s="36"/>
      <c r="Y64" s="36" t="n">
        <v>4</v>
      </c>
      <c r="Z64" s="36"/>
      <c r="AA64" s="33"/>
      <c r="AB64" s="33"/>
      <c r="AC64" s="30"/>
      <c r="AD64" s="33"/>
      <c r="AE64" s="37" t="s">
        <v>584</v>
      </c>
      <c r="AF64" s="38" t="n">
        <v>1996</v>
      </c>
      <c r="AG64" s="38" t="s">
        <v>585</v>
      </c>
      <c r="AH64" s="25" t="s">
        <v>586</v>
      </c>
    </row>
    <row r="65" customFormat="false" ht="14.4" hidden="false" customHeight="false" outlineLevel="0" collapsed="false">
      <c r="A65" s="22" t="n">
        <v>64</v>
      </c>
      <c r="B65" s="23" t="s">
        <v>34</v>
      </c>
      <c r="C65" s="32" t="s">
        <v>587</v>
      </c>
      <c r="D65" s="25" t="s">
        <v>588</v>
      </c>
      <c r="E65" s="22" t="n">
        <v>1</v>
      </c>
      <c r="F65" s="22" t="n">
        <v>1</v>
      </c>
      <c r="G65" s="22" t="n">
        <v>1</v>
      </c>
      <c r="H65" s="33" t="s">
        <v>589</v>
      </c>
      <c r="I65" s="33" t="s">
        <v>590</v>
      </c>
      <c r="J65" s="33" t="s">
        <v>591</v>
      </c>
      <c r="K65" s="32" t="s">
        <v>592</v>
      </c>
      <c r="L65" s="35" t="s">
        <v>41</v>
      </c>
      <c r="M65" s="35" t="s">
        <v>61</v>
      </c>
      <c r="N65" s="35" t="s">
        <v>51</v>
      </c>
      <c r="O65" s="32"/>
      <c r="P65" s="32" t="s">
        <v>15</v>
      </c>
      <c r="Q65" s="32"/>
      <c r="R65" s="32"/>
      <c r="S65" s="32" t="s">
        <v>18</v>
      </c>
      <c r="T65" s="32"/>
      <c r="U65" s="32"/>
      <c r="V65" s="32"/>
      <c r="W65" s="32"/>
      <c r="X65" s="36"/>
      <c r="Y65" s="36" t="n">
        <v>4</v>
      </c>
      <c r="Z65" s="36" t="n">
        <v>0.618</v>
      </c>
      <c r="AA65" s="33" t="n">
        <v>5</v>
      </c>
      <c r="AB65" s="33" t="n">
        <v>72</v>
      </c>
      <c r="AC65" s="30" t="n">
        <f aca="false">AA65/AB65</f>
        <v>0.0694444444444445</v>
      </c>
      <c r="AD65" s="33" t="s">
        <v>92</v>
      </c>
      <c r="AE65" s="37" t="s">
        <v>52</v>
      </c>
      <c r="AF65" s="43" t="s">
        <v>133</v>
      </c>
      <c r="AG65" s="32" t="n">
        <v>1957</v>
      </c>
      <c r="AH65" s="25" t="s">
        <v>593</v>
      </c>
    </row>
    <row r="66" customFormat="false" ht="14.4" hidden="false" customHeight="false" outlineLevel="0" collapsed="false">
      <c r="A66" s="22" t="n">
        <v>65</v>
      </c>
      <c r="B66" s="23" t="s">
        <v>34</v>
      </c>
      <c r="C66" s="32" t="s">
        <v>594</v>
      </c>
      <c r="D66" s="24" t="s">
        <v>595</v>
      </c>
      <c r="E66" s="22" t="n">
        <v>1</v>
      </c>
      <c r="F66" s="22" t="n">
        <v>1</v>
      </c>
      <c r="G66" s="22" t="n">
        <v>1</v>
      </c>
      <c r="H66" s="33" t="s">
        <v>596</v>
      </c>
      <c r="I66" s="33" t="s">
        <v>597</v>
      </c>
      <c r="J66" s="33" t="s">
        <v>598</v>
      </c>
      <c r="K66" s="32" t="s">
        <v>411</v>
      </c>
      <c r="L66" s="35" t="s">
        <v>41</v>
      </c>
      <c r="M66" s="35"/>
      <c r="N66" s="35"/>
      <c r="O66" s="32" t="s">
        <v>14</v>
      </c>
      <c r="P66" s="32"/>
      <c r="Q66" s="32"/>
      <c r="R66" s="32"/>
      <c r="S66" s="32"/>
      <c r="T66" s="32"/>
      <c r="U66" s="32"/>
      <c r="V66" s="32"/>
      <c r="W66" s="32"/>
      <c r="X66" s="36"/>
      <c r="Y66" s="36" t="n">
        <v>12</v>
      </c>
      <c r="Z66" s="36" t="n">
        <v>3.05</v>
      </c>
      <c r="AA66" s="33" t="n">
        <v>44</v>
      </c>
      <c r="AB66" s="33" t="n">
        <v>125</v>
      </c>
      <c r="AC66" s="30" t="n">
        <f aca="false">AA66/AB66</f>
        <v>0.352</v>
      </c>
      <c r="AD66" s="33" t="s">
        <v>412</v>
      </c>
      <c r="AE66" s="37" t="s">
        <v>52</v>
      </c>
      <c r="AF66" s="38" t="n">
        <v>1999</v>
      </c>
      <c r="AG66" s="38" t="s">
        <v>143</v>
      </c>
      <c r="AH66" s="24" t="s">
        <v>599</v>
      </c>
    </row>
    <row r="67" customFormat="false" ht="14.4" hidden="false" customHeight="false" outlineLevel="0" collapsed="false">
      <c r="A67" s="22" t="n">
        <v>66</v>
      </c>
      <c r="B67" s="23" t="s">
        <v>34</v>
      </c>
      <c r="C67" s="32" t="s">
        <v>600</v>
      </c>
      <c r="D67" s="25" t="s">
        <v>601</v>
      </c>
      <c r="E67" s="22" t="n">
        <v>1</v>
      </c>
      <c r="F67" s="22" t="n">
        <v>1</v>
      </c>
      <c r="G67" s="22" t="n">
        <v>1</v>
      </c>
      <c r="H67" s="33" t="s">
        <v>602</v>
      </c>
      <c r="I67" s="33" t="s">
        <v>603</v>
      </c>
      <c r="J67" s="33" t="s">
        <v>604</v>
      </c>
      <c r="K67" s="32"/>
      <c r="L67" s="35"/>
      <c r="M67" s="35"/>
      <c r="N67" s="35" t="s">
        <v>51</v>
      </c>
      <c r="O67" s="32"/>
      <c r="P67" s="32"/>
      <c r="Q67" s="32"/>
      <c r="R67" s="32"/>
      <c r="S67" s="32" t="s">
        <v>18</v>
      </c>
      <c r="T67" s="32"/>
      <c r="U67" s="32" t="s">
        <v>20</v>
      </c>
      <c r="V67" s="32"/>
      <c r="W67" s="32"/>
      <c r="X67" s="36"/>
      <c r="Y67" s="36" t="n">
        <v>4</v>
      </c>
      <c r="Z67" s="36"/>
      <c r="AA67" s="33"/>
      <c r="AB67" s="33"/>
      <c r="AC67" s="30"/>
      <c r="AD67" s="33"/>
      <c r="AE67" s="37" t="s">
        <v>605</v>
      </c>
      <c r="AF67" s="38" t="n">
        <v>1996</v>
      </c>
      <c r="AG67" s="38" t="s">
        <v>606</v>
      </c>
      <c r="AH67" s="25" t="s">
        <v>607</v>
      </c>
    </row>
    <row r="68" customFormat="false" ht="14.4" hidden="false" customHeight="false" outlineLevel="0" collapsed="false">
      <c r="A68" s="22" t="n">
        <v>67</v>
      </c>
      <c r="B68" s="23" t="s">
        <v>34</v>
      </c>
      <c r="C68" s="32" t="s">
        <v>608</v>
      </c>
      <c r="D68" s="25" t="s">
        <v>609</v>
      </c>
      <c r="E68" s="22" t="n">
        <v>1</v>
      </c>
      <c r="F68" s="22" t="n">
        <v>1</v>
      </c>
      <c r="G68" s="22" t="n">
        <v>1</v>
      </c>
      <c r="H68" s="33" t="s">
        <v>610</v>
      </c>
      <c r="I68" s="33" t="s">
        <v>611</v>
      </c>
      <c r="J68" s="33" t="s">
        <v>612</v>
      </c>
      <c r="K68" s="32" t="s">
        <v>411</v>
      </c>
      <c r="L68" s="35" t="s">
        <v>41</v>
      </c>
      <c r="M68" s="35"/>
      <c r="N68" s="35"/>
      <c r="O68" s="32" t="s">
        <v>14</v>
      </c>
      <c r="P68" s="32"/>
      <c r="Q68" s="32"/>
      <c r="R68" s="32"/>
      <c r="S68" s="32"/>
      <c r="T68" s="32"/>
      <c r="U68" s="32"/>
      <c r="V68" s="32"/>
      <c r="W68" s="32"/>
      <c r="X68" s="36"/>
      <c r="Y68" s="36" t="n">
        <v>24</v>
      </c>
      <c r="Z68" s="36" t="n">
        <v>14.723</v>
      </c>
      <c r="AA68" s="33" t="n">
        <v>3</v>
      </c>
      <c r="AB68" s="33" t="n">
        <v>125</v>
      </c>
      <c r="AC68" s="30" t="n">
        <f aca="false">AA68/AB68</f>
        <v>0.024</v>
      </c>
      <c r="AD68" s="33" t="s">
        <v>412</v>
      </c>
      <c r="AE68" s="37" t="s">
        <v>205</v>
      </c>
      <c r="AF68" s="38" t="n">
        <v>1996</v>
      </c>
      <c r="AG68" s="38" t="s">
        <v>613</v>
      </c>
      <c r="AH68" s="46" t="s">
        <v>614</v>
      </c>
    </row>
    <row r="69" customFormat="false" ht="14.4" hidden="false" customHeight="false" outlineLevel="0" collapsed="false">
      <c r="A69" s="22" t="n">
        <v>68</v>
      </c>
      <c r="B69" s="23" t="s">
        <v>34</v>
      </c>
      <c r="C69" s="32" t="s">
        <v>615</v>
      </c>
      <c r="D69" s="25" t="s">
        <v>616</v>
      </c>
      <c r="E69" s="22" t="n">
        <v>1</v>
      </c>
      <c r="F69" s="22" t="n">
        <v>1</v>
      </c>
      <c r="G69" s="22" t="n">
        <v>1</v>
      </c>
      <c r="H69" s="33" t="s">
        <v>617</v>
      </c>
      <c r="I69" s="33" t="s">
        <v>618</v>
      </c>
      <c r="J69" s="33" t="s">
        <v>619</v>
      </c>
      <c r="K69" s="32" t="s">
        <v>411</v>
      </c>
      <c r="L69" s="35" t="s">
        <v>41</v>
      </c>
      <c r="M69" s="35"/>
      <c r="N69" s="35"/>
      <c r="O69" s="32" t="s">
        <v>14</v>
      </c>
      <c r="P69" s="32"/>
      <c r="Q69" s="32"/>
      <c r="R69" s="32"/>
      <c r="S69" s="32"/>
      <c r="T69" s="32"/>
      <c r="U69" s="32"/>
      <c r="V69" s="32"/>
      <c r="W69" s="32"/>
      <c r="X69" s="36"/>
      <c r="Y69" s="36" t="n">
        <v>8</v>
      </c>
      <c r="Z69" s="36" t="n">
        <v>2.648</v>
      </c>
      <c r="AA69" s="33" t="n">
        <v>52</v>
      </c>
      <c r="AB69" s="33" t="n">
        <v>125</v>
      </c>
      <c r="AC69" s="30" t="n">
        <f aca="false">AA69/AB69</f>
        <v>0.416</v>
      </c>
      <c r="AD69" s="33" t="s">
        <v>412</v>
      </c>
      <c r="AE69" s="37" t="s">
        <v>52</v>
      </c>
      <c r="AF69" s="38" t="n">
        <v>2000</v>
      </c>
      <c r="AG69" s="38" t="s">
        <v>620</v>
      </c>
      <c r="AH69" s="25" t="s">
        <v>621</v>
      </c>
    </row>
    <row r="70" customFormat="false" ht="14.4" hidden="false" customHeight="false" outlineLevel="0" collapsed="false">
      <c r="A70" s="22" t="n">
        <v>69</v>
      </c>
      <c r="B70" s="23" t="s">
        <v>34</v>
      </c>
      <c r="C70" s="32" t="s">
        <v>622</v>
      </c>
      <c r="D70" s="25" t="s">
        <v>623</v>
      </c>
      <c r="E70" s="22" t="n">
        <v>1</v>
      </c>
      <c r="F70" s="22" t="n">
        <v>1</v>
      </c>
      <c r="G70" s="22" t="n">
        <v>1</v>
      </c>
      <c r="H70" s="33" t="s">
        <v>624</v>
      </c>
      <c r="I70" s="33" t="s">
        <v>625</v>
      </c>
      <c r="J70" s="33" t="s">
        <v>626</v>
      </c>
      <c r="K70" s="32" t="s">
        <v>411</v>
      </c>
      <c r="L70" s="35" t="s">
        <v>41</v>
      </c>
      <c r="M70" s="35"/>
      <c r="N70" s="35"/>
      <c r="O70" s="32" t="s">
        <v>14</v>
      </c>
      <c r="P70" s="32"/>
      <c r="Q70" s="32"/>
      <c r="R70" s="32"/>
      <c r="S70" s="32"/>
      <c r="T70" s="32"/>
      <c r="U70" s="32"/>
      <c r="V70" s="32"/>
      <c r="W70" s="32"/>
      <c r="X70" s="36"/>
      <c r="Y70" s="36" t="n">
        <v>12</v>
      </c>
      <c r="Z70" s="36" t="n">
        <v>2.814</v>
      </c>
      <c r="AA70" s="33" t="n">
        <v>35</v>
      </c>
      <c r="AB70" s="33" t="n">
        <v>202</v>
      </c>
      <c r="AC70" s="30" t="n">
        <f aca="false">AA70/AB70</f>
        <v>0.173267326732673</v>
      </c>
      <c r="AD70" s="33" t="s">
        <v>627</v>
      </c>
      <c r="AE70" s="37" t="s">
        <v>628</v>
      </c>
      <c r="AF70" s="38" t="n">
        <v>1996</v>
      </c>
      <c r="AG70" s="38" t="s">
        <v>629</v>
      </c>
      <c r="AH70" s="25" t="s">
        <v>630</v>
      </c>
    </row>
    <row r="71" customFormat="false" ht="14.4" hidden="false" customHeight="false" outlineLevel="0" collapsed="false">
      <c r="A71" s="22" t="n">
        <v>70</v>
      </c>
      <c r="B71" s="23" t="s">
        <v>34</v>
      </c>
      <c r="C71" s="32" t="s">
        <v>631</v>
      </c>
      <c r="D71" s="25" t="s">
        <v>632</v>
      </c>
      <c r="E71" s="22" t="n">
        <v>1</v>
      </c>
      <c r="F71" s="22" t="n">
        <v>1</v>
      </c>
      <c r="G71" s="22" t="n">
        <v>1</v>
      </c>
      <c r="H71" s="33" t="s">
        <v>633</v>
      </c>
      <c r="I71" s="33" t="s">
        <v>634</v>
      </c>
      <c r="J71" s="33" t="s">
        <v>635</v>
      </c>
      <c r="K71" s="32" t="s">
        <v>631</v>
      </c>
      <c r="L71" s="39"/>
      <c r="M71" s="35" t="s">
        <v>61</v>
      </c>
      <c r="N71" s="35"/>
      <c r="O71" s="32"/>
      <c r="P71" s="32"/>
      <c r="Q71" s="32"/>
      <c r="R71" s="32" t="s">
        <v>17</v>
      </c>
      <c r="S71" s="32"/>
      <c r="T71" s="32"/>
      <c r="U71" s="32"/>
      <c r="V71" s="32" t="s">
        <v>21</v>
      </c>
      <c r="W71" s="32"/>
      <c r="X71" s="36"/>
      <c r="Y71" s="36" t="n">
        <v>4</v>
      </c>
      <c r="Z71" s="36" t="n">
        <v>0.51</v>
      </c>
      <c r="AA71" s="33" t="n">
        <v>82</v>
      </c>
      <c r="AB71" s="33" t="n">
        <v>131</v>
      </c>
      <c r="AC71" s="30" t="n">
        <f aca="false">AA71/AB71</f>
        <v>0.625954198473283</v>
      </c>
      <c r="AD71" s="33" t="s">
        <v>142</v>
      </c>
      <c r="AE71" s="37" t="s">
        <v>187</v>
      </c>
      <c r="AF71" s="38" t="n">
        <v>1996</v>
      </c>
      <c r="AG71" s="38" t="s">
        <v>636</v>
      </c>
      <c r="AH71" s="25" t="s">
        <v>637</v>
      </c>
    </row>
    <row r="72" customFormat="false" ht="14.4" hidden="false" customHeight="false" outlineLevel="0" collapsed="false">
      <c r="A72" s="22" t="n">
        <v>71</v>
      </c>
      <c r="B72" s="23" t="s">
        <v>34</v>
      </c>
      <c r="C72" s="32" t="s">
        <v>638</v>
      </c>
      <c r="D72" s="25" t="s">
        <v>639</v>
      </c>
      <c r="E72" s="22" t="n">
        <v>1</v>
      </c>
      <c r="F72" s="22" t="n">
        <v>1</v>
      </c>
      <c r="G72" s="22" t="n">
        <v>1</v>
      </c>
      <c r="H72" s="33" t="s">
        <v>640</v>
      </c>
      <c r="I72" s="33" t="s">
        <v>641</v>
      </c>
      <c r="J72" s="33" t="s">
        <v>642</v>
      </c>
      <c r="K72" s="32" t="s">
        <v>643</v>
      </c>
      <c r="L72" s="35" t="s">
        <v>41</v>
      </c>
      <c r="M72" s="35"/>
      <c r="N72" s="35"/>
      <c r="O72" s="32" t="s">
        <v>14</v>
      </c>
      <c r="P72" s="32"/>
      <c r="Q72" s="32"/>
      <c r="R72" s="32"/>
      <c r="S72" s="32"/>
      <c r="T72" s="32"/>
      <c r="U72" s="32"/>
      <c r="V72" s="32"/>
      <c r="W72" s="32"/>
      <c r="X72" s="36"/>
      <c r="Y72" s="36" t="n">
        <v>6</v>
      </c>
      <c r="Z72" s="36" t="n">
        <v>1.39</v>
      </c>
      <c r="AA72" s="33" t="n">
        <v>35</v>
      </c>
      <c r="AB72" s="33" t="n">
        <v>82</v>
      </c>
      <c r="AC72" s="30" t="n">
        <f aca="false">AA72/AB72</f>
        <v>0.426829268292683</v>
      </c>
      <c r="AD72" s="33" t="s">
        <v>644</v>
      </c>
      <c r="AE72" s="37" t="s">
        <v>195</v>
      </c>
      <c r="AF72" s="38" t="n">
        <v>1996</v>
      </c>
      <c r="AG72" s="38" t="s">
        <v>645</v>
      </c>
      <c r="AH72" s="25" t="s">
        <v>646</v>
      </c>
    </row>
    <row r="73" customFormat="false" ht="14.4" hidden="false" customHeight="false" outlineLevel="0" collapsed="false">
      <c r="A73" s="22" t="n">
        <v>72</v>
      </c>
      <c r="B73" s="23" t="s">
        <v>34</v>
      </c>
      <c r="C73" s="32" t="s">
        <v>647</v>
      </c>
      <c r="D73" s="25" t="s">
        <v>648</v>
      </c>
      <c r="E73" s="22" t="n">
        <v>1</v>
      </c>
      <c r="F73" s="22" t="n">
        <v>1</v>
      </c>
      <c r="G73" s="22" t="n">
        <v>1</v>
      </c>
      <c r="H73" s="33" t="s">
        <v>649</v>
      </c>
      <c r="I73" s="33" t="s">
        <v>650</v>
      </c>
      <c r="J73" s="33" t="s">
        <v>651</v>
      </c>
      <c r="K73" s="32" t="s">
        <v>652</v>
      </c>
      <c r="L73" s="35" t="s">
        <v>41</v>
      </c>
      <c r="M73" s="35" t="s">
        <v>61</v>
      </c>
      <c r="N73" s="35"/>
      <c r="O73" s="32" t="s">
        <v>14</v>
      </c>
      <c r="P73" s="32"/>
      <c r="Q73" s="32"/>
      <c r="R73" s="32"/>
      <c r="S73" s="32"/>
      <c r="T73" s="32"/>
      <c r="U73" s="32"/>
      <c r="V73" s="32" t="s">
        <v>21</v>
      </c>
      <c r="W73" s="32"/>
      <c r="X73" s="36"/>
      <c r="Y73" s="36" t="n">
        <v>6</v>
      </c>
      <c r="Z73" s="36" t="n">
        <v>2.459</v>
      </c>
      <c r="AA73" s="33" t="n">
        <v>23</v>
      </c>
      <c r="AB73" s="33" t="n">
        <v>136</v>
      </c>
      <c r="AC73" s="30" t="n">
        <f aca="false">AA73/AB73</f>
        <v>0.169117647058824</v>
      </c>
      <c r="AD73" s="33" t="s">
        <v>653</v>
      </c>
      <c r="AE73" s="37" t="s">
        <v>421</v>
      </c>
      <c r="AF73" s="38" t="n">
        <v>1996</v>
      </c>
      <c r="AG73" s="38" t="s">
        <v>422</v>
      </c>
      <c r="AH73" s="25" t="s">
        <v>654</v>
      </c>
    </row>
    <row r="74" customFormat="false" ht="14.4" hidden="false" customHeight="false" outlineLevel="0" collapsed="false">
      <c r="A74" s="22" t="n">
        <v>73</v>
      </c>
      <c r="B74" s="23" t="s">
        <v>34</v>
      </c>
      <c r="C74" s="32" t="s">
        <v>655</v>
      </c>
      <c r="D74" s="25" t="s">
        <v>656</v>
      </c>
      <c r="E74" s="22" t="n">
        <v>1</v>
      </c>
      <c r="F74" s="22" t="n">
        <v>1</v>
      </c>
      <c r="G74" s="22" t="n">
        <v>1</v>
      </c>
      <c r="H74" s="33" t="s">
        <v>657</v>
      </c>
      <c r="I74" s="33" t="s">
        <v>658</v>
      </c>
      <c r="J74" s="33" t="s">
        <v>659</v>
      </c>
      <c r="K74" s="32" t="s">
        <v>660</v>
      </c>
      <c r="L74" s="35" t="s">
        <v>41</v>
      </c>
      <c r="M74" s="35" t="s">
        <v>61</v>
      </c>
      <c r="N74" s="35"/>
      <c r="O74" s="32"/>
      <c r="P74" s="32" t="s">
        <v>15</v>
      </c>
      <c r="Q74" s="32"/>
      <c r="R74" s="32"/>
      <c r="S74" s="32"/>
      <c r="T74" s="32" t="s">
        <v>19</v>
      </c>
      <c r="U74" s="32"/>
      <c r="V74" s="32"/>
      <c r="W74" s="32" t="s">
        <v>22</v>
      </c>
      <c r="X74" s="36"/>
      <c r="Y74" s="36" t="n">
        <v>4</v>
      </c>
      <c r="Z74" s="36" t="n">
        <v>1.467</v>
      </c>
      <c r="AA74" s="33" t="n">
        <v>2</v>
      </c>
      <c r="AB74" s="33" t="n">
        <v>16</v>
      </c>
      <c r="AC74" s="30" t="n">
        <f aca="false">AA74/AB74</f>
        <v>0.125</v>
      </c>
      <c r="AD74" s="33" t="s">
        <v>102</v>
      </c>
      <c r="AE74" s="37" t="s">
        <v>661</v>
      </c>
      <c r="AF74" s="38" t="n">
        <v>1996</v>
      </c>
      <c r="AG74" s="38" t="s">
        <v>560</v>
      </c>
      <c r="AH74" s="25" t="s">
        <v>662</v>
      </c>
    </row>
    <row r="75" customFormat="false" ht="14.4" hidden="false" customHeight="false" outlineLevel="0" collapsed="false">
      <c r="A75" s="22" t="n">
        <v>74</v>
      </c>
      <c r="B75" s="23" t="s">
        <v>34</v>
      </c>
      <c r="C75" s="47" t="s">
        <v>663</v>
      </c>
      <c r="D75" s="25" t="s">
        <v>664</v>
      </c>
      <c r="E75" s="22" t="n">
        <v>1</v>
      </c>
      <c r="F75" s="22" t="n">
        <v>1</v>
      </c>
      <c r="G75" s="22" t="n">
        <v>1</v>
      </c>
      <c r="H75" s="33" t="s">
        <v>665</v>
      </c>
      <c r="I75" s="33" t="s">
        <v>666</v>
      </c>
      <c r="J75" s="33" t="s">
        <v>667</v>
      </c>
      <c r="K75" s="32" t="s">
        <v>668</v>
      </c>
      <c r="L75" s="39"/>
      <c r="M75" s="35" t="s">
        <v>61</v>
      </c>
      <c r="N75" s="39"/>
      <c r="O75" s="32"/>
      <c r="P75" s="32"/>
      <c r="Q75" s="32"/>
      <c r="R75" s="32"/>
      <c r="S75" s="32" t="s">
        <v>18</v>
      </c>
      <c r="T75" s="32"/>
      <c r="U75" s="32"/>
      <c r="V75" s="32"/>
      <c r="W75" s="32" t="s">
        <v>22</v>
      </c>
      <c r="X75" s="36"/>
      <c r="Y75" s="36" t="n">
        <v>4</v>
      </c>
      <c r="Z75" s="36" t="n">
        <v>0.733</v>
      </c>
      <c r="AA75" s="33" t="n">
        <v>180</v>
      </c>
      <c r="AB75" s="33" t="n">
        <v>332</v>
      </c>
      <c r="AC75" s="30" t="n">
        <f aca="false">AA75/AB75</f>
        <v>0.542168674698795</v>
      </c>
      <c r="AD75" s="33" t="s">
        <v>373</v>
      </c>
      <c r="AE75" s="32" t="s">
        <v>52</v>
      </c>
      <c r="AF75" s="43" t="s">
        <v>669</v>
      </c>
      <c r="AG75" s="32" t="s">
        <v>670</v>
      </c>
      <c r="AH75" s="25" t="s">
        <v>671</v>
      </c>
    </row>
    <row r="76" customFormat="false" ht="14.4" hidden="false" customHeight="false" outlineLevel="0" collapsed="false">
      <c r="A76" s="22" t="n">
        <v>75</v>
      </c>
      <c r="B76" s="23" t="s">
        <v>34</v>
      </c>
      <c r="C76" s="32" t="s">
        <v>672</v>
      </c>
      <c r="D76" s="25" t="s">
        <v>673</v>
      </c>
      <c r="E76" s="22" t="n">
        <v>1</v>
      </c>
      <c r="F76" s="22" t="n">
        <v>1</v>
      </c>
      <c r="G76" s="22" t="n">
        <v>1</v>
      </c>
      <c r="H76" s="33" t="s">
        <v>674</v>
      </c>
      <c r="I76" s="33" t="s">
        <v>675</v>
      </c>
      <c r="J76" s="33" t="s">
        <v>676</v>
      </c>
      <c r="K76" s="32"/>
      <c r="L76" s="39"/>
      <c r="M76" s="35" t="s">
        <v>61</v>
      </c>
      <c r="N76" s="35"/>
      <c r="O76" s="32"/>
      <c r="P76" s="32"/>
      <c r="Q76" s="32"/>
      <c r="R76" s="32"/>
      <c r="S76" s="32"/>
      <c r="T76" s="32" t="s">
        <v>19</v>
      </c>
      <c r="U76" s="32"/>
      <c r="V76" s="32"/>
      <c r="W76" s="32"/>
      <c r="X76" s="36"/>
      <c r="Y76" s="36" t="n">
        <v>6</v>
      </c>
      <c r="Z76" s="36" t="n">
        <v>1.031</v>
      </c>
      <c r="AA76" s="33" t="n">
        <v>51</v>
      </c>
      <c r="AB76" s="33" t="n">
        <v>137</v>
      </c>
      <c r="AC76" s="30" t="n">
        <f aca="false">AA76/AB76</f>
        <v>0.372262773722628</v>
      </c>
      <c r="AD76" s="48" t="s">
        <v>677</v>
      </c>
      <c r="AE76" s="37" t="s">
        <v>250</v>
      </c>
      <c r="AF76" s="38" t="n">
        <v>1996</v>
      </c>
      <c r="AG76" s="38" t="s">
        <v>251</v>
      </c>
      <c r="AH76" s="25" t="s">
        <v>678</v>
      </c>
    </row>
    <row r="77" customFormat="false" ht="14.4" hidden="false" customHeight="false" outlineLevel="0" collapsed="false">
      <c r="A77" s="22" t="n">
        <v>76</v>
      </c>
      <c r="B77" s="23" t="s">
        <v>34</v>
      </c>
      <c r="C77" s="32" t="s">
        <v>679</v>
      </c>
      <c r="D77" s="25" t="s">
        <v>680</v>
      </c>
      <c r="E77" s="22" t="n">
        <v>1</v>
      </c>
      <c r="F77" s="22" t="n">
        <v>1</v>
      </c>
      <c r="G77" s="22" t="n">
        <v>1</v>
      </c>
      <c r="H77" s="33" t="s">
        <v>681</v>
      </c>
      <c r="I77" s="33" t="s">
        <v>682</v>
      </c>
      <c r="J77" s="33" t="s">
        <v>683</v>
      </c>
      <c r="K77" s="32"/>
      <c r="L77" s="35" t="s">
        <v>41</v>
      </c>
      <c r="M77" s="35"/>
      <c r="N77" s="35"/>
      <c r="O77" s="32" t="s">
        <v>14</v>
      </c>
      <c r="P77" s="32"/>
      <c r="Q77" s="32"/>
      <c r="R77" s="32"/>
      <c r="S77" s="32"/>
      <c r="T77" s="32"/>
      <c r="U77" s="32"/>
      <c r="V77" s="32"/>
      <c r="W77" s="32"/>
      <c r="X77" s="36"/>
      <c r="Y77" s="36" t="n">
        <v>6</v>
      </c>
      <c r="Z77" s="36" t="n">
        <v>1.842</v>
      </c>
      <c r="AA77" s="33" t="n">
        <v>5</v>
      </c>
      <c r="AB77" s="33" t="n">
        <v>18</v>
      </c>
      <c r="AC77" s="30" t="n">
        <f aca="false">AA77/AB77</f>
        <v>0.277777777777778</v>
      </c>
      <c r="AD77" s="33" t="s">
        <v>684</v>
      </c>
      <c r="AE77" s="37" t="s">
        <v>685</v>
      </c>
      <c r="AF77" s="38" t="n">
        <v>1996</v>
      </c>
      <c r="AG77" s="38" t="s">
        <v>686</v>
      </c>
      <c r="AH77" s="25" t="s">
        <v>687</v>
      </c>
    </row>
    <row r="78" customFormat="false" ht="14.4" hidden="false" customHeight="false" outlineLevel="0" collapsed="false">
      <c r="A78" s="22" t="n">
        <v>77</v>
      </c>
      <c r="B78" s="23" t="s">
        <v>34</v>
      </c>
      <c r="C78" s="32" t="s">
        <v>688</v>
      </c>
      <c r="D78" s="25" t="s">
        <v>689</v>
      </c>
      <c r="E78" s="22" t="n">
        <v>1</v>
      </c>
      <c r="F78" s="22" t="n">
        <v>1</v>
      </c>
      <c r="G78" s="22" t="n">
        <v>1</v>
      </c>
      <c r="H78" s="33" t="s">
        <v>690</v>
      </c>
      <c r="I78" s="33" t="s">
        <v>691</v>
      </c>
      <c r="J78" s="33" t="s">
        <v>692</v>
      </c>
      <c r="K78" s="32" t="s">
        <v>693</v>
      </c>
      <c r="L78" s="35" t="s">
        <v>41</v>
      </c>
      <c r="M78" s="35"/>
      <c r="N78" s="35"/>
      <c r="O78" s="32"/>
      <c r="P78" s="32" t="s">
        <v>15</v>
      </c>
      <c r="Q78" s="32"/>
      <c r="R78" s="32"/>
      <c r="S78" s="32"/>
      <c r="T78" s="32"/>
      <c r="U78" s="32"/>
      <c r="V78" s="32"/>
      <c r="W78" s="32"/>
      <c r="X78" s="36"/>
      <c r="Y78" s="36" t="n">
        <v>5</v>
      </c>
      <c r="Z78" s="36" t="n">
        <v>1.865</v>
      </c>
      <c r="AA78" s="33" t="n">
        <v>12</v>
      </c>
      <c r="AB78" s="33" t="n">
        <v>64</v>
      </c>
      <c r="AC78" s="30" t="n">
        <f aca="false">AA78/AB78</f>
        <v>0.1875</v>
      </c>
      <c r="AD78" s="33" t="s">
        <v>694</v>
      </c>
      <c r="AE78" s="37" t="s">
        <v>695</v>
      </c>
      <c r="AF78" s="38" t="n">
        <v>1996</v>
      </c>
      <c r="AG78" s="38" t="s">
        <v>696</v>
      </c>
      <c r="AH78" s="25" t="s">
        <v>697</v>
      </c>
    </row>
    <row r="79" customFormat="false" ht="14.4" hidden="false" customHeight="false" outlineLevel="0" collapsed="false">
      <c r="A79" s="22" t="n">
        <v>78</v>
      </c>
      <c r="B79" s="23" t="s">
        <v>34</v>
      </c>
      <c r="C79" s="32" t="s">
        <v>698</v>
      </c>
      <c r="D79" s="25" t="s">
        <v>699</v>
      </c>
      <c r="E79" s="22" t="n">
        <v>1</v>
      </c>
      <c r="F79" s="22" t="n">
        <v>1</v>
      </c>
      <c r="G79" s="22" t="n">
        <v>1</v>
      </c>
      <c r="H79" s="33" t="s">
        <v>700</v>
      </c>
      <c r="I79" s="33" t="s">
        <v>701</v>
      </c>
      <c r="J79" s="33" t="s">
        <v>702</v>
      </c>
      <c r="K79" s="32" t="s">
        <v>703</v>
      </c>
      <c r="L79" s="39"/>
      <c r="M79" s="35"/>
      <c r="N79" s="35" t="s">
        <v>51</v>
      </c>
      <c r="O79" s="32"/>
      <c r="P79" s="32"/>
      <c r="Q79" s="32"/>
      <c r="R79" s="32"/>
      <c r="S79" s="32" t="s">
        <v>18</v>
      </c>
      <c r="T79" s="32"/>
      <c r="U79" s="32"/>
      <c r="V79" s="32"/>
      <c r="W79" s="32"/>
      <c r="X79" s="36"/>
      <c r="Y79" s="36" t="n">
        <v>4</v>
      </c>
      <c r="Z79" s="36"/>
      <c r="AA79" s="33"/>
      <c r="AB79" s="33"/>
      <c r="AC79" s="30"/>
      <c r="AD79" s="33"/>
      <c r="AE79" s="37" t="s">
        <v>704</v>
      </c>
      <c r="AF79" s="38" t="n">
        <v>1996</v>
      </c>
      <c r="AG79" s="38" t="s">
        <v>390</v>
      </c>
      <c r="AH79" s="25" t="s">
        <v>705</v>
      </c>
    </row>
    <row r="80" customFormat="false" ht="14.4" hidden="false" customHeight="false" outlineLevel="0" collapsed="false">
      <c r="A80" s="22" t="n">
        <v>79</v>
      </c>
      <c r="B80" s="23" t="s">
        <v>34</v>
      </c>
      <c r="C80" s="32" t="s">
        <v>706</v>
      </c>
      <c r="D80" s="25" t="s">
        <v>707</v>
      </c>
      <c r="E80" s="22" t="n">
        <v>1</v>
      </c>
      <c r="F80" s="22" t="n">
        <v>1</v>
      </c>
      <c r="G80" s="22" t="n">
        <v>1</v>
      </c>
      <c r="H80" s="33" t="s">
        <v>708</v>
      </c>
      <c r="I80" s="33" t="s">
        <v>709</v>
      </c>
      <c r="J80" s="33" t="s">
        <v>710</v>
      </c>
      <c r="K80" s="32" t="s">
        <v>711</v>
      </c>
      <c r="L80" s="35"/>
      <c r="M80" s="35" t="s">
        <v>61</v>
      </c>
      <c r="N80" s="35" t="s">
        <v>51</v>
      </c>
      <c r="O80" s="32"/>
      <c r="P80" s="32"/>
      <c r="Q80" s="32"/>
      <c r="R80" s="32"/>
      <c r="S80" s="32" t="s">
        <v>18</v>
      </c>
      <c r="T80" s="32"/>
      <c r="U80" s="32"/>
      <c r="V80" s="32"/>
      <c r="W80" s="32"/>
      <c r="X80" s="36"/>
      <c r="Y80" s="36" t="n">
        <v>4</v>
      </c>
      <c r="Z80" s="36" t="n">
        <v>0.262</v>
      </c>
      <c r="AA80" s="33" t="n">
        <v>30</v>
      </c>
      <c r="AB80" s="33" t="n">
        <v>72</v>
      </c>
      <c r="AC80" s="30" t="n">
        <f aca="false">AA80/AB80</f>
        <v>0.416666666666667</v>
      </c>
      <c r="AD80" s="34" t="s">
        <v>92</v>
      </c>
      <c r="AE80" s="37" t="s">
        <v>628</v>
      </c>
      <c r="AF80" s="38" t="n">
        <v>1996</v>
      </c>
      <c r="AG80" s="38" t="s">
        <v>629</v>
      </c>
      <c r="AH80" s="25" t="s">
        <v>712</v>
      </c>
    </row>
    <row r="81" customFormat="false" ht="14.4" hidden="false" customHeight="false" outlineLevel="0" collapsed="false">
      <c r="A81" s="22" t="n">
        <v>80</v>
      </c>
      <c r="B81" s="23" t="s">
        <v>34</v>
      </c>
      <c r="C81" s="32" t="s">
        <v>713</v>
      </c>
      <c r="D81" s="25" t="s">
        <v>714</v>
      </c>
      <c r="E81" s="22" t="n">
        <v>1</v>
      </c>
      <c r="F81" s="22" t="n">
        <v>1</v>
      </c>
      <c r="G81" s="22" t="n">
        <v>1</v>
      </c>
      <c r="H81" s="33" t="s">
        <v>715</v>
      </c>
      <c r="I81" s="33" t="s">
        <v>716</v>
      </c>
      <c r="J81" s="33" t="s">
        <v>717</v>
      </c>
      <c r="K81" s="32" t="s">
        <v>718</v>
      </c>
      <c r="L81" s="39"/>
      <c r="M81" s="35"/>
      <c r="N81" s="35" t="s">
        <v>51</v>
      </c>
      <c r="O81" s="32"/>
      <c r="P81" s="32"/>
      <c r="Q81" s="32"/>
      <c r="R81" s="32"/>
      <c r="S81" s="32" t="s">
        <v>18</v>
      </c>
      <c r="T81" s="32"/>
      <c r="U81" s="32"/>
      <c r="V81" s="32"/>
      <c r="W81" s="32"/>
      <c r="X81" s="36"/>
      <c r="Y81" s="36" t="n">
        <v>4</v>
      </c>
      <c r="Z81" s="36"/>
      <c r="AA81" s="33"/>
      <c r="AB81" s="33"/>
      <c r="AC81" s="30"/>
      <c r="AD81" s="33"/>
      <c r="AE81" s="37" t="s">
        <v>719</v>
      </c>
      <c r="AF81" s="38" t="n">
        <v>1996</v>
      </c>
      <c r="AG81" s="38" t="s">
        <v>720</v>
      </c>
      <c r="AH81" s="25" t="s">
        <v>721</v>
      </c>
    </row>
    <row r="82" customFormat="false" ht="14.4" hidden="false" customHeight="false" outlineLevel="0" collapsed="false">
      <c r="A82" s="22" t="n">
        <v>81</v>
      </c>
      <c r="B82" s="23" t="s">
        <v>34</v>
      </c>
      <c r="C82" s="32" t="s">
        <v>722</v>
      </c>
      <c r="D82" s="25" t="s">
        <v>723</v>
      </c>
      <c r="E82" s="22" t="n">
        <v>1</v>
      </c>
      <c r="F82" s="22" t="n">
        <v>1</v>
      </c>
      <c r="G82" s="22" t="n">
        <v>1</v>
      </c>
      <c r="H82" s="33" t="s">
        <v>724</v>
      </c>
      <c r="I82" s="33" t="s">
        <v>725</v>
      </c>
      <c r="J82" s="33" t="s">
        <v>726</v>
      </c>
      <c r="K82" s="32" t="s">
        <v>727</v>
      </c>
      <c r="L82" s="39"/>
      <c r="M82" s="35" t="s">
        <v>61</v>
      </c>
      <c r="N82" s="35" t="s">
        <v>51</v>
      </c>
      <c r="O82" s="32"/>
      <c r="P82" s="32"/>
      <c r="Q82" s="32"/>
      <c r="R82" s="32"/>
      <c r="S82" s="32" t="s">
        <v>18</v>
      </c>
      <c r="T82" s="32"/>
      <c r="U82" s="32"/>
      <c r="V82" s="32"/>
      <c r="W82" s="32"/>
      <c r="X82" s="36"/>
      <c r="Y82" s="36" t="n">
        <v>4</v>
      </c>
      <c r="Z82" s="36" t="n">
        <v>0.438</v>
      </c>
      <c r="AA82" s="33" t="n">
        <v>11</v>
      </c>
      <c r="AB82" s="33" t="n">
        <v>72</v>
      </c>
      <c r="AC82" s="30" t="n">
        <f aca="false">AA82/AB82</f>
        <v>0.152777777777778</v>
      </c>
      <c r="AD82" s="33" t="s">
        <v>92</v>
      </c>
      <c r="AE82" s="37" t="s">
        <v>728</v>
      </c>
      <c r="AF82" s="38" t="n">
        <v>1996</v>
      </c>
      <c r="AG82" s="38" t="s">
        <v>729</v>
      </c>
      <c r="AH82" s="25" t="s">
        <v>730</v>
      </c>
    </row>
    <row r="83" customFormat="false" ht="14.4" hidden="false" customHeight="false" outlineLevel="0" collapsed="false">
      <c r="A83" s="22" t="n">
        <v>82</v>
      </c>
      <c r="B83" s="23" t="s">
        <v>34</v>
      </c>
      <c r="C83" s="32" t="s">
        <v>731</v>
      </c>
      <c r="D83" s="25" t="s">
        <v>732</v>
      </c>
      <c r="E83" s="22" t="n">
        <v>1</v>
      </c>
      <c r="F83" s="22" t="n">
        <v>1</v>
      </c>
      <c r="G83" s="22" t="n">
        <v>1</v>
      </c>
      <c r="H83" s="33" t="s">
        <v>733</v>
      </c>
      <c r="I83" s="33" t="s">
        <v>734</v>
      </c>
      <c r="J83" s="33" t="s">
        <v>735</v>
      </c>
      <c r="K83" s="49" t="s">
        <v>736</v>
      </c>
      <c r="L83" s="39"/>
      <c r="M83" s="35" t="s">
        <v>61</v>
      </c>
      <c r="N83" s="35"/>
      <c r="O83" s="32" t="s">
        <v>14</v>
      </c>
      <c r="P83" s="32" t="s">
        <v>15</v>
      </c>
      <c r="Q83" s="32"/>
      <c r="R83" s="32"/>
      <c r="S83" s="32"/>
      <c r="T83" s="32"/>
      <c r="U83" s="32" t="s">
        <v>20</v>
      </c>
      <c r="V83" s="32"/>
      <c r="W83" s="32"/>
      <c r="X83" s="36"/>
      <c r="Y83" s="36" t="n">
        <v>6</v>
      </c>
      <c r="Z83" s="36" t="n">
        <v>2.772</v>
      </c>
      <c r="AA83" s="33" t="n">
        <v>7</v>
      </c>
      <c r="AB83" s="33" t="n">
        <v>31</v>
      </c>
      <c r="AC83" s="30" t="n">
        <f aca="false">AA83/AB83</f>
        <v>0.225806451612903</v>
      </c>
      <c r="AD83" s="33" t="s">
        <v>737</v>
      </c>
      <c r="AE83" s="37" t="s">
        <v>43</v>
      </c>
      <c r="AF83" s="38" t="n">
        <v>1996</v>
      </c>
      <c r="AG83" s="38" t="s">
        <v>738</v>
      </c>
      <c r="AH83" s="25" t="s">
        <v>739</v>
      </c>
    </row>
    <row r="84" customFormat="false" ht="14.4" hidden="false" customHeight="false" outlineLevel="0" collapsed="false">
      <c r="A84" s="22" t="n">
        <v>83</v>
      </c>
      <c r="B84" s="23" t="s">
        <v>34</v>
      </c>
      <c r="C84" s="32" t="s">
        <v>740</v>
      </c>
      <c r="D84" s="25" t="s">
        <v>741</v>
      </c>
      <c r="E84" s="22" t="n">
        <v>1</v>
      </c>
      <c r="F84" s="22" t="n">
        <v>1</v>
      </c>
      <c r="G84" s="22" t="n">
        <v>1</v>
      </c>
      <c r="H84" s="33" t="s">
        <v>742</v>
      </c>
      <c r="I84" s="33" t="s">
        <v>743</v>
      </c>
      <c r="J84" s="33" t="s">
        <v>744</v>
      </c>
      <c r="K84" s="32" t="s">
        <v>745</v>
      </c>
      <c r="L84" s="35" t="s">
        <v>41</v>
      </c>
      <c r="M84" s="35"/>
      <c r="N84" s="35"/>
      <c r="O84" s="32" t="s">
        <v>14</v>
      </c>
      <c r="P84" s="32" t="s">
        <v>15</v>
      </c>
      <c r="Q84" s="32"/>
      <c r="R84" s="32"/>
      <c r="S84" s="32"/>
      <c r="T84" s="32"/>
      <c r="U84" s="32"/>
      <c r="V84" s="32"/>
      <c r="W84" s="32"/>
      <c r="X84" s="36"/>
      <c r="Y84" s="36" t="n">
        <v>12</v>
      </c>
      <c r="Z84" s="36" t="n">
        <v>3.747</v>
      </c>
      <c r="AA84" s="33" t="n">
        <v>94</v>
      </c>
      <c r="AB84" s="33" t="n">
        <v>291</v>
      </c>
      <c r="AC84" s="30" t="n">
        <f aca="false">AA84/AB84</f>
        <v>0.323024054982818</v>
      </c>
      <c r="AD84" s="33" t="s">
        <v>746</v>
      </c>
      <c r="AE84" s="37" t="s">
        <v>421</v>
      </c>
      <c r="AF84" s="38" t="n">
        <v>1996</v>
      </c>
      <c r="AG84" s="38" t="s">
        <v>188</v>
      </c>
      <c r="AH84" s="25" t="s">
        <v>747</v>
      </c>
    </row>
    <row r="85" customFormat="false" ht="14.4" hidden="false" customHeight="false" outlineLevel="0" collapsed="false">
      <c r="A85" s="22" t="n">
        <v>84</v>
      </c>
      <c r="B85" s="23" t="s">
        <v>34</v>
      </c>
      <c r="C85" s="32" t="s">
        <v>748</v>
      </c>
      <c r="D85" s="25" t="s">
        <v>749</v>
      </c>
      <c r="E85" s="22" t="n">
        <v>1</v>
      </c>
      <c r="F85" s="22" t="n">
        <v>1</v>
      </c>
      <c r="G85" s="22" t="n">
        <v>1</v>
      </c>
      <c r="H85" s="33" t="s">
        <v>750</v>
      </c>
      <c r="I85" s="33" t="s">
        <v>751</v>
      </c>
      <c r="J85" s="33" t="s">
        <v>752</v>
      </c>
      <c r="K85" s="32" t="s">
        <v>448</v>
      </c>
      <c r="L85" s="35"/>
      <c r="M85" s="35" t="s">
        <v>61</v>
      </c>
      <c r="N85" s="35"/>
      <c r="O85" s="32" t="s">
        <v>14</v>
      </c>
      <c r="P85" s="32"/>
      <c r="Q85" s="32"/>
      <c r="R85" s="32"/>
      <c r="S85" s="32"/>
      <c r="T85" s="32" t="s">
        <v>19</v>
      </c>
      <c r="U85" s="32"/>
      <c r="V85" s="32"/>
      <c r="W85" s="32"/>
      <c r="X85" s="36"/>
      <c r="Y85" s="36" t="n">
        <v>4</v>
      </c>
      <c r="Z85" s="36" t="n">
        <v>0.895</v>
      </c>
      <c r="AA85" s="33" t="n">
        <v>14</v>
      </c>
      <c r="AB85" s="33" t="n">
        <v>39</v>
      </c>
      <c r="AC85" s="30" t="n">
        <f aca="false">AA85/AB85</f>
        <v>0.358974358974359</v>
      </c>
      <c r="AD85" s="33" t="s">
        <v>344</v>
      </c>
      <c r="AE85" s="37" t="s">
        <v>440</v>
      </c>
      <c r="AF85" s="38" t="n">
        <v>1996</v>
      </c>
      <c r="AG85" s="38" t="s">
        <v>753</v>
      </c>
      <c r="AH85" s="24" t="s">
        <v>754</v>
      </c>
    </row>
    <row r="86" customFormat="false" ht="14.4" hidden="false" customHeight="false" outlineLevel="0" collapsed="false">
      <c r="A86" s="22" t="n">
        <v>85</v>
      </c>
      <c r="B86" s="23" t="s">
        <v>34</v>
      </c>
      <c r="C86" s="32" t="s">
        <v>755</v>
      </c>
      <c r="D86" s="25" t="s">
        <v>756</v>
      </c>
      <c r="E86" s="22" t="n">
        <v>1</v>
      </c>
      <c r="F86" s="22" t="n">
        <v>1</v>
      </c>
      <c r="G86" s="22" t="n">
        <v>1</v>
      </c>
      <c r="H86" s="33" t="s">
        <v>757</v>
      </c>
      <c r="I86" s="33" t="s">
        <v>758</v>
      </c>
      <c r="J86" s="33" t="s">
        <v>759</v>
      </c>
      <c r="K86" s="32"/>
      <c r="L86" s="39"/>
      <c r="M86" s="35" t="s">
        <v>61</v>
      </c>
      <c r="N86" s="35"/>
      <c r="O86" s="32" t="s">
        <v>14</v>
      </c>
      <c r="P86" s="32"/>
      <c r="Q86" s="32"/>
      <c r="R86" s="32"/>
      <c r="S86" s="32"/>
      <c r="T86" s="32"/>
      <c r="U86" s="32"/>
      <c r="V86" s="32"/>
      <c r="W86" s="32"/>
      <c r="X86" s="36"/>
      <c r="Y86" s="36" t="n">
        <v>6</v>
      </c>
      <c r="Z86" s="36" t="n">
        <v>1.944</v>
      </c>
      <c r="AA86" s="33" t="n">
        <v>22</v>
      </c>
      <c r="AB86" s="33" t="n">
        <v>219</v>
      </c>
      <c r="AC86" s="30" t="n">
        <f aca="false">AA86/AB86</f>
        <v>0.100456621004566</v>
      </c>
      <c r="AD86" s="33" t="s">
        <v>760</v>
      </c>
      <c r="AE86" s="37" t="s">
        <v>232</v>
      </c>
      <c r="AF86" s="38" t="n">
        <v>1996</v>
      </c>
      <c r="AG86" s="38" t="s">
        <v>544</v>
      </c>
      <c r="AH86" s="25" t="s">
        <v>761</v>
      </c>
    </row>
    <row r="87" customFormat="false" ht="14.4" hidden="false" customHeight="false" outlineLevel="0" collapsed="false">
      <c r="A87" s="22" t="n">
        <v>86</v>
      </c>
      <c r="B87" s="23" t="s">
        <v>34</v>
      </c>
      <c r="C87" s="32" t="s">
        <v>762</v>
      </c>
      <c r="D87" s="25" t="s">
        <v>763</v>
      </c>
      <c r="E87" s="22" t="n">
        <v>1</v>
      </c>
      <c r="F87" s="22" t="n">
        <v>1</v>
      </c>
      <c r="G87" s="22" t="n">
        <v>1</v>
      </c>
      <c r="H87" s="41" t="s">
        <v>764</v>
      </c>
      <c r="I87" s="41" t="s">
        <v>765</v>
      </c>
      <c r="J87" s="41" t="s">
        <v>766</v>
      </c>
      <c r="K87" s="32" t="s">
        <v>767</v>
      </c>
      <c r="L87" s="35" t="s">
        <v>41</v>
      </c>
      <c r="M87" s="35" t="s">
        <v>61</v>
      </c>
      <c r="N87" s="35"/>
      <c r="O87" s="32" t="s">
        <v>14</v>
      </c>
      <c r="P87" s="32"/>
      <c r="Q87" s="32"/>
      <c r="R87" s="32"/>
      <c r="S87" s="32"/>
      <c r="T87" s="32"/>
      <c r="U87" s="32"/>
      <c r="V87" s="32" t="s">
        <v>21</v>
      </c>
      <c r="W87" s="32"/>
      <c r="X87" s="40"/>
      <c r="Y87" s="40" t="n">
        <v>8</v>
      </c>
      <c r="Z87" s="40" t="n">
        <v>3</v>
      </c>
      <c r="AA87" s="41" t="n">
        <v>7</v>
      </c>
      <c r="AB87" s="41" t="n">
        <v>70</v>
      </c>
      <c r="AC87" s="30" t="n">
        <f aca="false">AA87/AB87</f>
        <v>0.1</v>
      </c>
      <c r="AD87" s="41" t="s">
        <v>768</v>
      </c>
      <c r="AE87" s="37" t="s">
        <v>232</v>
      </c>
      <c r="AF87" s="38" t="n">
        <v>1996</v>
      </c>
      <c r="AG87" s="38" t="s">
        <v>544</v>
      </c>
      <c r="AH87" s="25" t="s">
        <v>769</v>
      </c>
    </row>
    <row r="88" customFormat="false" ht="14.4" hidden="false" customHeight="false" outlineLevel="0" collapsed="false">
      <c r="A88" s="22" t="n">
        <v>87</v>
      </c>
      <c r="B88" s="23" t="s">
        <v>34</v>
      </c>
      <c r="C88" s="32" t="s">
        <v>770</v>
      </c>
      <c r="D88" s="25" t="s">
        <v>771</v>
      </c>
      <c r="E88" s="22" t="n">
        <v>1</v>
      </c>
      <c r="F88" s="22" t="n">
        <v>1</v>
      </c>
      <c r="G88" s="22" t="n">
        <v>1</v>
      </c>
      <c r="H88" s="33" t="s">
        <v>772</v>
      </c>
      <c r="I88" s="33" t="s">
        <v>773</v>
      </c>
      <c r="J88" s="33" t="s">
        <v>774</v>
      </c>
      <c r="K88" s="32" t="s">
        <v>775</v>
      </c>
      <c r="L88" s="39"/>
      <c r="M88" s="35" t="s">
        <v>61</v>
      </c>
      <c r="N88" s="35"/>
      <c r="O88" s="32" t="s">
        <v>14</v>
      </c>
      <c r="P88" s="32"/>
      <c r="Q88" s="32"/>
      <c r="R88" s="32"/>
      <c r="S88" s="32"/>
      <c r="T88" s="32"/>
      <c r="U88" s="32"/>
      <c r="V88" s="32"/>
      <c r="W88" s="32"/>
      <c r="X88" s="36"/>
      <c r="Y88" s="36" t="n">
        <v>4</v>
      </c>
      <c r="Z88" s="36" t="n">
        <v>1.736</v>
      </c>
      <c r="AA88" s="33" t="n">
        <v>50</v>
      </c>
      <c r="AB88" s="33" t="n">
        <v>136</v>
      </c>
      <c r="AC88" s="30" t="n">
        <f aca="false">AA88/AB88</f>
        <v>0.367647058823529</v>
      </c>
      <c r="AD88" s="33" t="s">
        <v>653</v>
      </c>
      <c r="AE88" s="37" t="s">
        <v>232</v>
      </c>
      <c r="AF88" s="38" t="n">
        <v>1996</v>
      </c>
      <c r="AG88" s="38" t="s">
        <v>544</v>
      </c>
      <c r="AH88" s="25" t="s">
        <v>776</v>
      </c>
    </row>
    <row r="89" customFormat="false" ht="14.4" hidden="false" customHeight="false" outlineLevel="0" collapsed="false">
      <c r="A89" s="22" t="n">
        <v>88</v>
      </c>
      <c r="B89" s="23" t="s">
        <v>34</v>
      </c>
      <c r="C89" s="32" t="s">
        <v>777</v>
      </c>
      <c r="D89" s="25" t="s">
        <v>778</v>
      </c>
      <c r="E89" s="22" t="n">
        <v>1</v>
      </c>
      <c r="F89" s="22" t="n">
        <v>1</v>
      </c>
      <c r="G89" s="22" t="n">
        <v>1</v>
      </c>
      <c r="H89" s="33" t="s">
        <v>779</v>
      </c>
      <c r="I89" s="33" t="s">
        <v>780</v>
      </c>
      <c r="J89" s="33" t="s">
        <v>781</v>
      </c>
      <c r="K89" s="32"/>
      <c r="L89" s="39"/>
      <c r="M89" s="35" t="s">
        <v>61</v>
      </c>
      <c r="N89" s="35" t="s">
        <v>51</v>
      </c>
      <c r="O89" s="32"/>
      <c r="P89" s="32"/>
      <c r="Q89" s="32"/>
      <c r="R89" s="32"/>
      <c r="S89" s="32" t="s">
        <v>18</v>
      </c>
      <c r="T89" s="32"/>
      <c r="U89" s="32"/>
      <c r="V89" s="32"/>
      <c r="W89" s="32"/>
      <c r="X89" s="36"/>
      <c r="Y89" s="36" t="n">
        <v>2</v>
      </c>
      <c r="Z89" s="36" t="n">
        <v>0.4</v>
      </c>
      <c r="AA89" s="33" t="n">
        <v>15</v>
      </c>
      <c r="AB89" s="33" t="n">
        <v>72</v>
      </c>
      <c r="AC89" s="30" t="n">
        <f aca="false">AA89/AB89</f>
        <v>0.208333333333333</v>
      </c>
      <c r="AD89" s="33" t="s">
        <v>92</v>
      </c>
      <c r="AE89" s="37" t="s">
        <v>782</v>
      </c>
      <c r="AF89" s="38" t="n">
        <v>1996</v>
      </c>
      <c r="AG89" s="38" t="s">
        <v>753</v>
      </c>
      <c r="AH89" s="25" t="s">
        <v>783</v>
      </c>
    </row>
    <row r="90" customFormat="false" ht="14.4" hidden="false" customHeight="false" outlineLevel="0" collapsed="false">
      <c r="A90" s="22" t="n">
        <v>89</v>
      </c>
      <c r="B90" s="23" t="s">
        <v>34</v>
      </c>
      <c r="C90" s="32" t="s">
        <v>784</v>
      </c>
      <c r="D90" s="25" t="s">
        <v>785</v>
      </c>
      <c r="E90" s="22" t="n">
        <v>1</v>
      </c>
      <c r="F90" s="22" t="n">
        <v>1</v>
      </c>
      <c r="G90" s="22" t="n">
        <v>1</v>
      </c>
      <c r="H90" s="33" t="s">
        <v>786</v>
      </c>
      <c r="I90" s="33" t="s">
        <v>787</v>
      </c>
      <c r="J90" s="33" t="s">
        <v>788</v>
      </c>
      <c r="K90" s="32" t="s">
        <v>789</v>
      </c>
      <c r="L90" s="39"/>
      <c r="M90" s="35"/>
      <c r="N90" s="35" t="s">
        <v>51</v>
      </c>
      <c r="O90" s="32"/>
      <c r="P90" s="32"/>
      <c r="Q90" s="32"/>
      <c r="R90" s="32"/>
      <c r="S90" s="32" t="s">
        <v>18</v>
      </c>
      <c r="T90" s="32"/>
      <c r="U90" s="32"/>
      <c r="V90" s="32" t="s">
        <v>21</v>
      </c>
      <c r="W90" s="32"/>
      <c r="X90" s="36"/>
      <c r="Y90" s="36" t="n">
        <v>3</v>
      </c>
      <c r="Z90" s="36"/>
      <c r="AA90" s="33"/>
      <c r="AB90" s="33"/>
      <c r="AC90" s="30"/>
      <c r="AD90" s="33"/>
      <c r="AE90" s="37" t="s">
        <v>628</v>
      </c>
      <c r="AF90" s="38" t="n">
        <v>1996</v>
      </c>
      <c r="AG90" s="38" t="s">
        <v>544</v>
      </c>
      <c r="AH90" s="25" t="s">
        <v>790</v>
      </c>
    </row>
    <row r="91" customFormat="false" ht="14.4" hidden="false" customHeight="false" outlineLevel="0" collapsed="false">
      <c r="A91" s="22" t="n">
        <v>90</v>
      </c>
      <c r="B91" s="23" t="s">
        <v>34</v>
      </c>
      <c r="C91" s="32" t="s">
        <v>791</v>
      </c>
      <c r="D91" s="25" t="s">
        <v>792</v>
      </c>
      <c r="E91" s="22" t="n">
        <v>1</v>
      </c>
      <c r="F91" s="22" t="n">
        <v>1</v>
      </c>
      <c r="G91" s="22" t="n">
        <v>1</v>
      </c>
      <c r="H91" s="33" t="s">
        <v>793</v>
      </c>
      <c r="I91" s="33" t="s">
        <v>794</v>
      </c>
      <c r="J91" s="33" t="s">
        <v>795</v>
      </c>
      <c r="K91" s="32"/>
      <c r="L91" s="35" t="s">
        <v>41</v>
      </c>
      <c r="M91" s="35"/>
      <c r="N91" s="35"/>
      <c r="O91" s="32" t="s">
        <v>14</v>
      </c>
      <c r="P91" s="32" t="s">
        <v>15</v>
      </c>
      <c r="Q91" s="32"/>
      <c r="R91" s="32"/>
      <c r="S91" s="32"/>
      <c r="T91" s="32"/>
      <c r="U91" s="32"/>
      <c r="V91" s="32"/>
      <c r="W91" s="32"/>
      <c r="X91" s="36"/>
      <c r="Y91" s="36" t="n">
        <v>26</v>
      </c>
      <c r="Z91" s="36" t="n">
        <v>6.677</v>
      </c>
      <c r="AA91" s="33" t="n">
        <v>16</v>
      </c>
      <c r="AB91" s="33" t="n">
        <v>164</v>
      </c>
      <c r="AC91" s="30" t="n">
        <f aca="false">AA91/AB91</f>
        <v>0.0975609756097561</v>
      </c>
      <c r="AD91" s="33" t="s">
        <v>796</v>
      </c>
      <c r="AE91" s="37" t="s">
        <v>797</v>
      </c>
      <c r="AF91" s="38" t="n">
        <v>1996</v>
      </c>
      <c r="AG91" s="38" t="s">
        <v>798</v>
      </c>
      <c r="AH91" s="25" t="s">
        <v>799</v>
      </c>
    </row>
    <row r="92" customFormat="false" ht="14.4" hidden="false" customHeight="false" outlineLevel="0" collapsed="false">
      <c r="A92" s="22" t="n">
        <v>91</v>
      </c>
      <c r="B92" s="23" t="s">
        <v>34</v>
      </c>
      <c r="C92" s="32" t="s">
        <v>800</v>
      </c>
      <c r="D92" s="25" t="s">
        <v>801</v>
      </c>
      <c r="E92" s="22" t="n">
        <v>1</v>
      </c>
      <c r="F92" s="22" t="n">
        <v>1</v>
      </c>
      <c r="G92" s="22" t="n">
        <v>1</v>
      </c>
      <c r="H92" s="33" t="s">
        <v>802</v>
      </c>
      <c r="I92" s="33" t="s">
        <v>803</v>
      </c>
      <c r="J92" s="33" t="s">
        <v>804</v>
      </c>
      <c r="K92" s="32" t="s">
        <v>805</v>
      </c>
      <c r="L92" s="35" t="s">
        <v>41</v>
      </c>
      <c r="M92" s="35"/>
      <c r="N92" s="35"/>
      <c r="O92" s="32" t="s">
        <v>14</v>
      </c>
      <c r="P92" s="32" t="s">
        <v>15</v>
      </c>
      <c r="Q92" s="32"/>
      <c r="R92" s="32"/>
      <c r="S92" s="32"/>
      <c r="T92" s="32"/>
      <c r="U92" s="32"/>
      <c r="V92" s="32"/>
      <c r="W92" s="32"/>
      <c r="X92" s="36"/>
      <c r="Y92" s="36" t="n">
        <v>12</v>
      </c>
      <c r="Z92" s="36" t="n">
        <v>4.585</v>
      </c>
      <c r="AA92" s="33" t="n">
        <v>2</v>
      </c>
      <c r="AB92" s="33" t="n">
        <v>78</v>
      </c>
      <c r="AC92" s="30" t="n">
        <f aca="false">AA92/AB92</f>
        <v>0.0256410256410256</v>
      </c>
      <c r="AD92" s="33" t="s">
        <v>806</v>
      </c>
      <c r="AE92" s="37" t="s">
        <v>232</v>
      </c>
      <c r="AF92" s="38" t="n">
        <v>1996</v>
      </c>
      <c r="AG92" s="38" t="s">
        <v>544</v>
      </c>
      <c r="AH92" s="25" t="s">
        <v>807</v>
      </c>
    </row>
    <row r="93" customFormat="false" ht="14.4" hidden="false" customHeight="false" outlineLevel="0" collapsed="false">
      <c r="A93" s="22" t="n">
        <v>92</v>
      </c>
      <c r="B93" s="23" t="s">
        <v>34</v>
      </c>
      <c r="C93" s="32" t="s">
        <v>808</v>
      </c>
      <c r="D93" s="25" t="s">
        <v>809</v>
      </c>
      <c r="E93" s="22" t="n">
        <v>1</v>
      </c>
      <c r="F93" s="22" t="n">
        <v>1</v>
      </c>
      <c r="G93" s="22" t="n">
        <v>1</v>
      </c>
      <c r="H93" s="33" t="s">
        <v>810</v>
      </c>
      <c r="I93" s="33" t="s">
        <v>811</v>
      </c>
      <c r="J93" s="33" t="s">
        <v>812</v>
      </c>
      <c r="K93" s="32" t="s">
        <v>805</v>
      </c>
      <c r="L93" s="35" t="s">
        <v>41</v>
      </c>
      <c r="M93" s="39"/>
      <c r="N93" s="39"/>
      <c r="O93" s="32" t="s">
        <v>14</v>
      </c>
      <c r="P93" s="32"/>
      <c r="Q93" s="32"/>
      <c r="R93" s="32"/>
      <c r="S93" s="32"/>
      <c r="T93" s="32"/>
      <c r="U93" s="32"/>
      <c r="V93" s="32"/>
      <c r="W93" s="32"/>
      <c r="X93" s="36"/>
      <c r="Y93" s="36" t="n">
        <v>6</v>
      </c>
      <c r="Z93" s="36" t="n">
        <v>8.657</v>
      </c>
      <c r="AA93" s="33" t="n">
        <v>1</v>
      </c>
      <c r="AB93" s="33" t="n">
        <v>78</v>
      </c>
      <c r="AC93" s="30" t="n">
        <f aca="false">AA93/AB93</f>
        <v>0.0128205128205128</v>
      </c>
      <c r="AD93" s="33" t="s">
        <v>806</v>
      </c>
      <c r="AE93" s="37" t="s">
        <v>813</v>
      </c>
      <c r="AF93" s="38" t="n">
        <v>1996</v>
      </c>
      <c r="AG93" s="38" t="s">
        <v>473</v>
      </c>
      <c r="AH93" s="25" t="s">
        <v>814</v>
      </c>
    </row>
    <row r="94" customFormat="false" ht="14.4" hidden="false" customHeight="false" outlineLevel="0" collapsed="false">
      <c r="A94" s="22" t="n">
        <v>93</v>
      </c>
      <c r="B94" s="23" t="s">
        <v>34</v>
      </c>
      <c r="C94" s="32" t="s">
        <v>815</v>
      </c>
      <c r="D94" s="25" t="s">
        <v>816</v>
      </c>
      <c r="E94" s="22" t="n">
        <v>1</v>
      </c>
      <c r="F94" s="22" t="n">
        <v>1</v>
      </c>
      <c r="G94" s="22" t="n">
        <v>1</v>
      </c>
      <c r="H94" s="33" t="s">
        <v>817</v>
      </c>
      <c r="I94" s="33" t="s">
        <v>818</v>
      </c>
      <c r="J94" s="33" t="s">
        <v>819</v>
      </c>
      <c r="K94" s="32"/>
      <c r="L94" s="35"/>
      <c r="M94" s="35"/>
      <c r="N94" s="35"/>
      <c r="O94" s="32"/>
      <c r="P94" s="32"/>
      <c r="Q94" s="32"/>
      <c r="R94" s="32" t="s">
        <v>17</v>
      </c>
      <c r="S94" s="32"/>
      <c r="T94" s="32"/>
      <c r="U94" s="32"/>
      <c r="V94" s="32" t="s">
        <v>21</v>
      </c>
      <c r="W94" s="32"/>
      <c r="X94" s="36"/>
      <c r="Y94" s="36" t="n">
        <v>4</v>
      </c>
      <c r="Z94" s="36"/>
      <c r="AA94" s="33"/>
      <c r="AB94" s="33"/>
      <c r="AC94" s="30"/>
      <c r="AD94" s="33"/>
      <c r="AE94" s="37" t="s">
        <v>52</v>
      </c>
      <c r="AF94" s="38" t="n">
        <v>2001</v>
      </c>
      <c r="AG94" s="38" t="s">
        <v>820</v>
      </c>
      <c r="AH94" s="25" t="s">
        <v>821</v>
      </c>
    </row>
    <row r="95" customFormat="false" ht="14.4" hidden="false" customHeight="false" outlineLevel="0" collapsed="false">
      <c r="A95" s="22" t="n">
        <v>94</v>
      </c>
      <c r="B95" s="23" t="s">
        <v>34</v>
      </c>
      <c r="C95" s="32" t="s">
        <v>822</v>
      </c>
      <c r="D95" s="24" t="s">
        <v>823</v>
      </c>
      <c r="E95" s="22" t="n">
        <v>1</v>
      </c>
      <c r="F95" s="22" t="n">
        <v>1</v>
      </c>
      <c r="G95" s="22" t="n">
        <v>1</v>
      </c>
      <c r="H95" s="33" t="s">
        <v>824</v>
      </c>
      <c r="I95" s="33" t="s">
        <v>825</v>
      </c>
      <c r="J95" s="44" t="s">
        <v>826</v>
      </c>
      <c r="K95" s="32" t="s">
        <v>827</v>
      </c>
      <c r="L95" s="35" t="s">
        <v>41</v>
      </c>
      <c r="M95" s="35"/>
      <c r="N95" s="35"/>
      <c r="O95" s="32"/>
      <c r="P95" s="32" t="s">
        <v>15</v>
      </c>
      <c r="Q95" s="32"/>
      <c r="R95" s="32"/>
      <c r="S95" s="32"/>
      <c r="T95" s="32"/>
      <c r="U95" s="32"/>
      <c r="V95" s="32"/>
      <c r="W95" s="32"/>
      <c r="X95" s="36"/>
      <c r="Y95" s="36" t="n">
        <v>9</v>
      </c>
      <c r="Z95" s="36" t="n">
        <v>2.525</v>
      </c>
      <c r="AA95" s="33" t="n">
        <v>5</v>
      </c>
      <c r="AB95" s="33" t="n">
        <v>50</v>
      </c>
      <c r="AC95" s="30" t="n">
        <f aca="false">AA95/AB95</f>
        <v>0.1</v>
      </c>
      <c r="AD95" s="33" t="s">
        <v>828</v>
      </c>
      <c r="AE95" s="37" t="s">
        <v>829</v>
      </c>
      <c r="AF95" s="38" t="n">
        <v>1996</v>
      </c>
      <c r="AG95" s="38" t="s">
        <v>830</v>
      </c>
      <c r="AH95" s="25" t="s">
        <v>831</v>
      </c>
    </row>
    <row r="96" customFormat="false" ht="14.4" hidden="false" customHeight="false" outlineLevel="0" collapsed="false">
      <c r="A96" s="22" t="n">
        <v>95</v>
      </c>
      <c r="B96" s="23" t="s">
        <v>34</v>
      </c>
      <c r="C96" s="41" t="s">
        <v>832</v>
      </c>
      <c r="D96" s="24" t="s">
        <v>833</v>
      </c>
      <c r="E96" s="22" t="n">
        <v>1</v>
      </c>
      <c r="F96" s="22" t="n">
        <v>1</v>
      </c>
      <c r="G96" s="22" t="n">
        <v>1</v>
      </c>
      <c r="H96" s="33" t="s">
        <v>834</v>
      </c>
      <c r="I96" s="33" t="s">
        <v>835</v>
      </c>
      <c r="J96" s="33" t="s">
        <v>836</v>
      </c>
      <c r="K96" s="33" t="s">
        <v>837</v>
      </c>
      <c r="L96" s="33"/>
      <c r="M96" s="33"/>
      <c r="N96" s="33"/>
      <c r="O96" s="33"/>
      <c r="P96" s="33"/>
      <c r="Q96" s="33"/>
      <c r="R96" s="32" t="s">
        <v>17</v>
      </c>
      <c r="S96" s="32"/>
      <c r="T96" s="32"/>
      <c r="U96" s="32"/>
      <c r="V96" s="32"/>
      <c r="W96" s="32" t="s">
        <v>22</v>
      </c>
      <c r="X96" s="36"/>
      <c r="Y96" s="36" t="n">
        <v>2</v>
      </c>
      <c r="Z96" s="36"/>
      <c r="AA96" s="33"/>
      <c r="AB96" s="33"/>
      <c r="AC96" s="30"/>
      <c r="AD96" s="33"/>
      <c r="AE96" s="37" t="s">
        <v>232</v>
      </c>
      <c r="AF96" s="43" t="s">
        <v>133</v>
      </c>
      <c r="AG96" s="32" t="s">
        <v>838</v>
      </c>
      <c r="AH96" s="25" t="s">
        <v>839</v>
      </c>
    </row>
    <row r="97" customFormat="false" ht="14.4" hidden="false" customHeight="false" outlineLevel="0" collapsed="false">
      <c r="A97" s="22" t="n">
        <v>96</v>
      </c>
      <c r="B97" s="23" t="s">
        <v>34</v>
      </c>
      <c r="C97" s="32" t="s">
        <v>840</v>
      </c>
      <c r="D97" s="24" t="s">
        <v>841</v>
      </c>
      <c r="E97" s="22" t="n">
        <v>1</v>
      </c>
      <c r="F97" s="22" t="n">
        <v>1</v>
      </c>
      <c r="G97" s="22" t="n">
        <v>1</v>
      </c>
      <c r="H97" s="33" t="s">
        <v>842</v>
      </c>
      <c r="I97" s="33" t="s">
        <v>843</v>
      </c>
      <c r="J97" s="33" t="s">
        <v>844</v>
      </c>
      <c r="K97" s="32" t="s">
        <v>845</v>
      </c>
      <c r="L97" s="35" t="s">
        <v>41</v>
      </c>
      <c r="M97" s="35"/>
      <c r="N97" s="35"/>
      <c r="O97" s="32"/>
      <c r="P97" s="32"/>
      <c r="Q97" s="38" t="s">
        <v>16</v>
      </c>
      <c r="R97" s="32"/>
      <c r="S97" s="32"/>
      <c r="T97" s="32"/>
      <c r="U97" s="32"/>
      <c r="V97" s="32"/>
      <c r="W97" s="32"/>
      <c r="X97" s="36"/>
      <c r="Y97" s="36" t="n">
        <v>6</v>
      </c>
      <c r="Z97" s="36" t="n">
        <v>1.194</v>
      </c>
      <c r="AA97" s="33" t="n">
        <v>59</v>
      </c>
      <c r="AB97" s="33" t="n">
        <v>250</v>
      </c>
      <c r="AC97" s="30" t="n">
        <f aca="false">AA97/AB97</f>
        <v>0.236</v>
      </c>
      <c r="AD97" s="33" t="s">
        <v>846</v>
      </c>
      <c r="AE97" s="37" t="s">
        <v>159</v>
      </c>
      <c r="AF97" s="38" t="n">
        <v>1996</v>
      </c>
      <c r="AG97" s="38" t="s">
        <v>847</v>
      </c>
      <c r="AH97" s="25" t="s">
        <v>848</v>
      </c>
    </row>
    <row r="98" customFormat="false" ht="14.4" hidden="false" customHeight="false" outlineLevel="0" collapsed="false">
      <c r="A98" s="22" t="n">
        <v>97</v>
      </c>
      <c r="B98" s="23" t="s">
        <v>34</v>
      </c>
      <c r="C98" s="32" t="s">
        <v>849</v>
      </c>
      <c r="D98" s="24" t="s">
        <v>850</v>
      </c>
      <c r="E98" s="22" t="n">
        <v>1</v>
      </c>
      <c r="F98" s="22" t="n">
        <v>1</v>
      </c>
      <c r="G98" s="22" t="n">
        <v>1</v>
      </c>
      <c r="H98" s="33" t="s">
        <v>851</v>
      </c>
      <c r="I98" s="33" t="s">
        <v>852</v>
      </c>
      <c r="J98" s="33" t="s">
        <v>853</v>
      </c>
      <c r="K98" s="32" t="s">
        <v>845</v>
      </c>
      <c r="L98" s="35" t="s">
        <v>41</v>
      </c>
      <c r="M98" s="35"/>
      <c r="N98" s="35"/>
      <c r="O98" s="32"/>
      <c r="P98" s="32"/>
      <c r="Q98" s="38" t="s">
        <v>16</v>
      </c>
      <c r="R98" s="32"/>
      <c r="S98" s="32"/>
      <c r="T98" s="32"/>
      <c r="U98" s="32"/>
      <c r="V98" s="32"/>
      <c r="W98" s="32" t="s">
        <v>22</v>
      </c>
      <c r="X98" s="36"/>
      <c r="Y98" s="36" t="n">
        <v>4</v>
      </c>
      <c r="Z98" s="36" t="n">
        <v>0.471</v>
      </c>
      <c r="AA98" s="33" t="n">
        <v>83</v>
      </c>
      <c r="AB98" s="33" t="n">
        <v>95</v>
      </c>
      <c r="AC98" s="30" t="n">
        <f aca="false">AA98/AB98</f>
        <v>0.873684210526316</v>
      </c>
      <c r="AD98" s="33" t="s">
        <v>854</v>
      </c>
      <c r="AE98" s="37" t="s">
        <v>187</v>
      </c>
      <c r="AF98" s="38" t="n">
        <v>1996</v>
      </c>
      <c r="AG98" s="38" t="s">
        <v>544</v>
      </c>
      <c r="AH98" s="25" t="s">
        <v>855</v>
      </c>
    </row>
    <row r="99" customFormat="false" ht="14.4" hidden="false" customHeight="false" outlineLevel="0" collapsed="false">
      <c r="A99" s="22" t="n">
        <v>98</v>
      </c>
      <c r="B99" s="23" t="s">
        <v>34</v>
      </c>
      <c r="C99" s="32" t="s">
        <v>856</v>
      </c>
      <c r="D99" s="24" t="s">
        <v>857</v>
      </c>
      <c r="E99" s="22" t="n">
        <v>1</v>
      </c>
      <c r="F99" s="22" t="n">
        <v>1</v>
      </c>
      <c r="G99" s="22" t="n">
        <v>1</v>
      </c>
      <c r="H99" s="33" t="s">
        <v>858</v>
      </c>
      <c r="I99" s="33" t="s">
        <v>859</v>
      </c>
      <c r="J99" s="33" t="s">
        <v>860</v>
      </c>
      <c r="K99" s="32" t="s">
        <v>845</v>
      </c>
      <c r="L99" s="35" t="s">
        <v>41</v>
      </c>
      <c r="M99" s="35"/>
      <c r="N99" s="35"/>
      <c r="O99" s="32"/>
      <c r="P99" s="32"/>
      <c r="Q99" s="38" t="s">
        <v>16</v>
      </c>
      <c r="R99" s="32"/>
      <c r="S99" s="32"/>
      <c r="T99" s="32"/>
      <c r="U99" s="32"/>
      <c r="V99" s="32"/>
      <c r="W99" s="32"/>
      <c r="X99" s="36"/>
      <c r="Y99" s="36" t="n">
        <v>4</v>
      </c>
      <c r="Z99" s="36" t="n">
        <v>0.967</v>
      </c>
      <c r="AA99" s="33" t="n">
        <v>87</v>
      </c>
      <c r="AB99" s="33" t="n">
        <v>250</v>
      </c>
      <c r="AC99" s="30" t="n">
        <f aca="false">AA99/AB99</f>
        <v>0.348</v>
      </c>
      <c r="AD99" s="33" t="s">
        <v>846</v>
      </c>
      <c r="AE99" s="37" t="s">
        <v>685</v>
      </c>
      <c r="AF99" s="38" t="n">
        <v>1996</v>
      </c>
      <c r="AG99" s="38" t="s">
        <v>861</v>
      </c>
      <c r="AH99" s="25" t="s">
        <v>862</v>
      </c>
    </row>
    <row r="100" customFormat="false" ht="14.4" hidden="false" customHeight="false" outlineLevel="0" collapsed="false">
      <c r="A100" s="22" t="n">
        <v>99</v>
      </c>
      <c r="B100" s="23" t="s">
        <v>34</v>
      </c>
      <c r="C100" s="32" t="s">
        <v>863</v>
      </c>
      <c r="D100" s="24" t="s">
        <v>864</v>
      </c>
      <c r="E100" s="22" t="n">
        <v>1</v>
      </c>
      <c r="F100" s="22" t="n">
        <v>1</v>
      </c>
      <c r="G100" s="22" t="n">
        <v>1</v>
      </c>
      <c r="H100" s="33" t="s">
        <v>865</v>
      </c>
      <c r="I100" s="33" t="s">
        <v>866</v>
      </c>
      <c r="J100" s="33" t="s">
        <v>867</v>
      </c>
      <c r="K100" s="32" t="s">
        <v>845</v>
      </c>
      <c r="L100" s="35" t="s">
        <v>41</v>
      </c>
      <c r="M100" s="35"/>
      <c r="N100" s="35"/>
      <c r="O100" s="32"/>
      <c r="P100" s="32"/>
      <c r="Q100" s="38" t="s">
        <v>16</v>
      </c>
      <c r="R100" s="32"/>
      <c r="S100" s="32"/>
      <c r="T100" s="32"/>
      <c r="U100" s="32"/>
      <c r="V100" s="32"/>
      <c r="W100" s="32"/>
      <c r="X100" s="36"/>
      <c r="Y100" s="36" t="n">
        <v>4</v>
      </c>
      <c r="Z100" s="36" t="n">
        <v>1.25</v>
      </c>
      <c r="AA100" s="33" t="n">
        <v>51</v>
      </c>
      <c r="AB100" s="33" t="n">
        <v>250</v>
      </c>
      <c r="AC100" s="30" t="n">
        <f aca="false">AA100/AB100</f>
        <v>0.204</v>
      </c>
      <c r="AD100" s="33" t="s">
        <v>846</v>
      </c>
      <c r="AE100" s="37" t="s">
        <v>868</v>
      </c>
      <c r="AF100" s="38" t="n">
        <v>1996</v>
      </c>
      <c r="AG100" s="38" t="s">
        <v>869</v>
      </c>
      <c r="AH100" s="25" t="s">
        <v>870</v>
      </c>
    </row>
    <row r="101" customFormat="false" ht="14.4" hidden="false" customHeight="false" outlineLevel="0" collapsed="false">
      <c r="A101" s="22" t="n">
        <v>100</v>
      </c>
      <c r="B101" s="23" t="s">
        <v>34</v>
      </c>
      <c r="C101" s="32" t="s">
        <v>871</v>
      </c>
      <c r="D101" s="25" t="s">
        <v>872</v>
      </c>
      <c r="E101" s="22" t="n">
        <v>1</v>
      </c>
      <c r="F101" s="22" t="n">
        <v>1</v>
      </c>
      <c r="G101" s="22" t="n">
        <v>1</v>
      </c>
      <c r="H101" s="33" t="s">
        <v>873</v>
      </c>
      <c r="I101" s="33" t="s">
        <v>874</v>
      </c>
      <c r="J101" s="33" t="s">
        <v>875</v>
      </c>
      <c r="K101" s="32"/>
      <c r="L101" s="39"/>
      <c r="M101" s="35" t="s">
        <v>61</v>
      </c>
      <c r="N101" s="35"/>
      <c r="O101" s="32"/>
      <c r="P101" s="32"/>
      <c r="Q101" s="32"/>
      <c r="R101" s="32"/>
      <c r="S101" s="32"/>
      <c r="T101" s="32" t="s">
        <v>19</v>
      </c>
      <c r="U101" s="32"/>
      <c r="V101" s="32"/>
      <c r="W101" s="32" t="s">
        <v>22</v>
      </c>
      <c r="X101" s="36"/>
      <c r="Y101" s="36" t="n">
        <v>6</v>
      </c>
      <c r="Z101" s="40" t="n">
        <v>1.33</v>
      </c>
      <c r="AA101" s="33" t="n">
        <v>92</v>
      </c>
      <c r="AB101" s="33" t="n">
        <v>332</v>
      </c>
      <c r="AC101" s="30" t="n">
        <f aca="false">AA101/AB101</f>
        <v>0.27710843373494</v>
      </c>
      <c r="AD101" s="33" t="s">
        <v>373</v>
      </c>
      <c r="AE101" s="37" t="s">
        <v>797</v>
      </c>
      <c r="AF101" s="38" t="n">
        <v>1996</v>
      </c>
      <c r="AG101" s="38" t="s">
        <v>798</v>
      </c>
      <c r="AH101" s="25" t="s">
        <v>876</v>
      </c>
    </row>
    <row r="102" customFormat="false" ht="14.4" hidden="false" customHeight="false" outlineLevel="0" collapsed="false">
      <c r="A102" s="22" t="n">
        <v>101</v>
      </c>
      <c r="B102" s="23" t="s">
        <v>34</v>
      </c>
      <c r="C102" s="32" t="s">
        <v>877</v>
      </c>
      <c r="D102" s="25" t="s">
        <v>878</v>
      </c>
      <c r="E102" s="22" t="n">
        <v>1</v>
      </c>
      <c r="F102" s="22" t="n">
        <v>1</v>
      </c>
      <c r="G102" s="22" t="n">
        <v>1</v>
      </c>
      <c r="H102" s="33" t="s">
        <v>879</v>
      </c>
      <c r="I102" s="33" t="s">
        <v>880</v>
      </c>
      <c r="J102" s="33" t="s">
        <v>881</v>
      </c>
      <c r="K102" s="32" t="s">
        <v>882</v>
      </c>
      <c r="L102" s="35"/>
      <c r="M102" s="35"/>
      <c r="N102" s="35"/>
      <c r="O102" s="32"/>
      <c r="P102" s="32"/>
      <c r="Q102" s="32"/>
      <c r="R102" s="32" t="s">
        <v>17</v>
      </c>
      <c r="S102" s="32"/>
      <c r="T102" s="32"/>
      <c r="U102" s="32"/>
      <c r="V102" s="32"/>
      <c r="W102" s="32"/>
      <c r="X102" s="36"/>
      <c r="Y102" s="36" t="n">
        <v>4</v>
      </c>
      <c r="Z102" s="36"/>
      <c r="AA102" s="33"/>
      <c r="AB102" s="33"/>
      <c r="AC102" s="30"/>
      <c r="AD102" s="33"/>
      <c r="AE102" s="37" t="s">
        <v>73</v>
      </c>
      <c r="AF102" s="38" t="n">
        <v>1996</v>
      </c>
      <c r="AG102" s="38" t="s">
        <v>74</v>
      </c>
      <c r="AH102" s="25" t="s">
        <v>883</v>
      </c>
    </row>
    <row r="103" customFormat="false" ht="14.4" hidden="false" customHeight="false" outlineLevel="0" collapsed="false">
      <c r="A103" s="22" t="n">
        <v>102</v>
      </c>
      <c r="B103" s="23" t="s">
        <v>34</v>
      </c>
      <c r="C103" s="32" t="s">
        <v>884</v>
      </c>
      <c r="D103" s="25" t="s">
        <v>885</v>
      </c>
      <c r="E103" s="22" t="n">
        <v>1</v>
      </c>
      <c r="F103" s="22" t="n">
        <v>1</v>
      </c>
      <c r="G103" s="22" t="n">
        <v>1</v>
      </c>
      <c r="H103" s="33" t="s">
        <v>886</v>
      </c>
      <c r="I103" s="33" t="s">
        <v>887</v>
      </c>
      <c r="J103" s="33" t="s">
        <v>888</v>
      </c>
      <c r="K103" s="32" t="s">
        <v>889</v>
      </c>
      <c r="L103" s="35" t="s">
        <v>41</v>
      </c>
      <c r="M103" s="35"/>
      <c r="N103" s="35"/>
      <c r="O103" s="32"/>
      <c r="P103" s="32" t="s">
        <v>15</v>
      </c>
      <c r="Q103" s="32"/>
      <c r="R103" s="32"/>
      <c r="S103" s="32"/>
      <c r="T103" s="32"/>
      <c r="U103" s="32"/>
      <c r="V103" s="32"/>
      <c r="W103" s="32"/>
      <c r="X103" s="36"/>
      <c r="Y103" s="36" t="n">
        <v>6</v>
      </c>
      <c r="Z103" s="36" t="n">
        <v>2.969</v>
      </c>
      <c r="AA103" s="33" t="n">
        <v>9</v>
      </c>
      <c r="AB103" s="33" t="n">
        <v>152</v>
      </c>
      <c r="AC103" s="30" t="n">
        <f aca="false">AA103/AB103</f>
        <v>0.0592105263157895</v>
      </c>
      <c r="AD103" s="33" t="s">
        <v>241</v>
      </c>
      <c r="AE103" s="37" t="s">
        <v>43</v>
      </c>
      <c r="AF103" s="38" t="n">
        <v>1996</v>
      </c>
      <c r="AG103" s="38" t="s">
        <v>890</v>
      </c>
      <c r="AH103" s="25" t="s">
        <v>891</v>
      </c>
    </row>
    <row r="104" customFormat="false" ht="14.4" hidden="false" customHeight="false" outlineLevel="0" collapsed="false">
      <c r="A104" s="22" t="n">
        <v>103</v>
      </c>
      <c r="B104" s="23" t="s">
        <v>34</v>
      </c>
      <c r="C104" s="41" t="s">
        <v>892</v>
      </c>
      <c r="D104" s="25" t="s">
        <v>893</v>
      </c>
      <c r="E104" s="22" t="n">
        <v>1</v>
      </c>
      <c r="F104" s="22" t="n">
        <v>1</v>
      </c>
      <c r="G104" s="22" t="n">
        <v>1</v>
      </c>
      <c r="H104" s="33" t="s">
        <v>894</v>
      </c>
      <c r="I104" s="33" t="s">
        <v>895</v>
      </c>
      <c r="J104" s="33" t="s">
        <v>896</v>
      </c>
      <c r="K104" s="33" t="s">
        <v>897</v>
      </c>
      <c r="L104" s="33"/>
      <c r="M104" s="33"/>
      <c r="N104" s="33"/>
      <c r="O104" s="33" t="s">
        <v>14</v>
      </c>
      <c r="P104" s="33"/>
      <c r="Q104" s="33" t="s">
        <v>16</v>
      </c>
      <c r="R104" s="32"/>
      <c r="S104" s="32" t="s">
        <v>18</v>
      </c>
      <c r="T104" s="32" t="s">
        <v>19</v>
      </c>
      <c r="U104" s="32"/>
      <c r="V104" s="32"/>
      <c r="W104" s="32"/>
      <c r="X104" s="36"/>
      <c r="Y104" s="36" t="n">
        <v>6</v>
      </c>
      <c r="Z104" s="36" t="n">
        <v>0.731</v>
      </c>
      <c r="AA104" s="33" t="n">
        <v>14</v>
      </c>
      <c r="AB104" s="33" t="n">
        <v>24</v>
      </c>
      <c r="AC104" s="30" t="n">
        <f aca="false">AA104/AB104</f>
        <v>0.583333333333333</v>
      </c>
      <c r="AD104" s="33" t="s">
        <v>898</v>
      </c>
      <c r="AE104" s="37" t="s">
        <v>150</v>
      </c>
      <c r="AF104" s="43" t="s">
        <v>133</v>
      </c>
      <c r="AG104" s="32" t="s">
        <v>899</v>
      </c>
      <c r="AH104" s="50" t="s">
        <v>900</v>
      </c>
    </row>
    <row r="105" customFormat="false" ht="14.4" hidden="false" customHeight="false" outlineLevel="0" collapsed="false">
      <c r="A105" s="22" t="n">
        <v>104</v>
      </c>
      <c r="B105" s="23" t="s">
        <v>34</v>
      </c>
      <c r="C105" s="32" t="s">
        <v>901</v>
      </c>
      <c r="D105" s="25" t="s">
        <v>902</v>
      </c>
      <c r="E105" s="22" t="n">
        <v>1</v>
      </c>
      <c r="F105" s="22" t="n">
        <v>1</v>
      </c>
      <c r="G105" s="22" t="n">
        <v>1</v>
      </c>
      <c r="H105" s="33" t="s">
        <v>903</v>
      </c>
      <c r="I105" s="33" t="s">
        <v>904</v>
      </c>
      <c r="J105" s="33" t="s">
        <v>905</v>
      </c>
      <c r="K105" s="32" t="s">
        <v>906</v>
      </c>
      <c r="L105" s="35"/>
      <c r="M105" s="35"/>
      <c r="N105" s="35" t="s">
        <v>51</v>
      </c>
      <c r="O105" s="32"/>
      <c r="P105" s="32"/>
      <c r="Q105" s="32"/>
      <c r="R105" s="32"/>
      <c r="S105" s="32" t="s">
        <v>18</v>
      </c>
      <c r="T105" s="32"/>
      <c r="U105" s="32"/>
      <c r="V105" s="32"/>
      <c r="W105" s="32"/>
      <c r="X105" s="36"/>
      <c r="Y105" s="36" t="n">
        <v>4</v>
      </c>
      <c r="Z105" s="36"/>
      <c r="AA105" s="33"/>
      <c r="AB105" s="33"/>
      <c r="AC105" s="30"/>
      <c r="AD105" s="33"/>
      <c r="AE105" s="37" t="s">
        <v>52</v>
      </c>
      <c r="AF105" s="38" t="n">
        <v>2001</v>
      </c>
      <c r="AG105" s="38" t="s">
        <v>223</v>
      </c>
      <c r="AH105" s="25" t="s">
        <v>907</v>
      </c>
    </row>
    <row r="106" customFormat="false" ht="14.4" hidden="false" customHeight="false" outlineLevel="0" collapsed="false">
      <c r="A106" s="22" t="n">
        <v>105</v>
      </c>
      <c r="B106" s="23" t="s">
        <v>34</v>
      </c>
      <c r="C106" s="41" t="s">
        <v>908</v>
      </c>
      <c r="D106" s="25" t="s">
        <v>909</v>
      </c>
      <c r="E106" s="22" t="n">
        <v>1</v>
      </c>
      <c r="F106" s="22" t="n">
        <v>1</v>
      </c>
      <c r="G106" s="22" t="n">
        <v>1</v>
      </c>
      <c r="H106" s="33" t="s">
        <v>910</v>
      </c>
      <c r="I106" s="33" t="s">
        <v>911</v>
      </c>
      <c r="J106" s="33" t="s">
        <v>912</v>
      </c>
      <c r="K106" s="33"/>
      <c r="L106" s="33"/>
      <c r="M106" s="33"/>
      <c r="N106" s="33"/>
      <c r="O106" s="33"/>
      <c r="P106" s="33"/>
      <c r="Q106" s="33"/>
      <c r="R106" s="32" t="s">
        <v>17</v>
      </c>
      <c r="S106" s="32"/>
      <c r="T106" s="32"/>
      <c r="U106" s="32"/>
      <c r="V106" s="32" t="s">
        <v>21</v>
      </c>
      <c r="W106" s="32"/>
      <c r="X106" s="36"/>
      <c r="Y106" s="36" t="n">
        <v>4</v>
      </c>
      <c r="Z106" s="36"/>
      <c r="AA106" s="33"/>
      <c r="AB106" s="33"/>
      <c r="AC106" s="30"/>
      <c r="AD106" s="33"/>
      <c r="AE106" s="37" t="s">
        <v>52</v>
      </c>
      <c r="AF106" s="43" t="s">
        <v>913</v>
      </c>
      <c r="AG106" s="38" t="s">
        <v>914</v>
      </c>
      <c r="AH106" s="25" t="s">
        <v>915</v>
      </c>
    </row>
    <row r="107" customFormat="false" ht="14.4" hidden="false" customHeight="false" outlineLevel="0" collapsed="false">
      <c r="A107" s="22" t="n">
        <v>106</v>
      </c>
      <c r="B107" s="23" t="s">
        <v>34</v>
      </c>
      <c r="C107" s="41" t="s">
        <v>916</v>
      </c>
      <c r="D107" s="25" t="s">
        <v>917</v>
      </c>
      <c r="E107" s="22" t="n">
        <v>1</v>
      </c>
      <c r="F107" s="22" t="n">
        <v>1</v>
      </c>
      <c r="G107" s="22" t="n">
        <v>1</v>
      </c>
      <c r="H107" s="33" t="s">
        <v>918</v>
      </c>
      <c r="I107" s="33" t="s">
        <v>919</v>
      </c>
      <c r="J107" s="33" t="s">
        <v>920</v>
      </c>
      <c r="K107" s="33" t="s">
        <v>921</v>
      </c>
      <c r="L107" s="45" t="s">
        <v>41</v>
      </c>
      <c r="M107" s="33"/>
      <c r="N107" s="33"/>
      <c r="O107" s="33" t="s">
        <v>14</v>
      </c>
      <c r="P107" s="33"/>
      <c r="Q107" s="33"/>
      <c r="R107" s="32"/>
      <c r="S107" s="32"/>
      <c r="T107" s="32"/>
      <c r="U107" s="32"/>
      <c r="V107" s="32"/>
      <c r="W107" s="32"/>
      <c r="X107" s="36"/>
      <c r="Y107" s="36" t="n">
        <v>4</v>
      </c>
      <c r="Z107" s="36" t="n">
        <v>1.129</v>
      </c>
      <c r="AA107" s="33" t="n">
        <v>113</v>
      </c>
      <c r="AB107" s="33" t="n">
        <v>160</v>
      </c>
      <c r="AC107" s="30" t="n">
        <f aca="false">AA107/AB107</f>
        <v>0.70625</v>
      </c>
      <c r="AD107" s="33" t="s">
        <v>653</v>
      </c>
      <c r="AE107" s="37" t="s">
        <v>52</v>
      </c>
      <c r="AF107" s="43" t="s">
        <v>922</v>
      </c>
      <c r="AG107" s="32" t="s">
        <v>923</v>
      </c>
      <c r="AH107" s="50" t="s">
        <v>924</v>
      </c>
    </row>
    <row r="108" customFormat="false" ht="14.4" hidden="false" customHeight="false" outlineLevel="0" collapsed="false">
      <c r="A108" s="22" t="n">
        <v>107</v>
      </c>
      <c r="B108" s="23" t="s">
        <v>34</v>
      </c>
      <c r="C108" s="32" t="s">
        <v>925</v>
      </c>
      <c r="D108" s="25" t="s">
        <v>926</v>
      </c>
      <c r="E108" s="22" t="n">
        <v>1</v>
      </c>
      <c r="F108" s="22" t="n">
        <v>1</v>
      </c>
      <c r="G108" s="22" t="n">
        <v>1</v>
      </c>
      <c r="H108" s="33" t="s">
        <v>927</v>
      </c>
      <c r="I108" s="33" t="s">
        <v>928</v>
      </c>
      <c r="J108" s="33" t="s">
        <v>929</v>
      </c>
      <c r="K108" s="32" t="s">
        <v>930</v>
      </c>
      <c r="L108" s="35" t="s">
        <v>41</v>
      </c>
      <c r="M108" s="35"/>
      <c r="N108" s="35"/>
      <c r="O108" s="32" t="s">
        <v>14</v>
      </c>
      <c r="P108" s="32" t="s">
        <v>15</v>
      </c>
      <c r="Q108" s="32"/>
      <c r="R108" s="32"/>
      <c r="S108" s="32"/>
      <c r="T108" s="32"/>
      <c r="U108" s="32"/>
      <c r="V108" s="32"/>
      <c r="W108" s="32"/>
      <c r="X108" s="36"/>
      <c r="Y108" s="36" t="n">
        <v>12</v>
      </c>
      <c r="Z108" s="36" t="n">
        <v>3.181</v>
      </c>
      <c r="AA108" s="33" t="n">
        <v>61</v>
      </c>
      <c r="AB108" s="33" t="n">
        <v>144</v>
      </c>
      <c r="AC108" s="30" t="n">
        <f aca="false">AA108/AB108</f>
        <v>0.423611111111111</v>
      </c>
      <c r="AD108" s="33" t="s">
        <v>931</v>
      </c>
      <c r="AE108" s="37" t="s">
        <v>932</v>
      </c>
      <c r="AF108" s="38" t="n">
        <v>1996</v>
      </c>
      <c r="AG108" s="37" t="s">
        <v>933</v>
      </c>
      <c r="AH108" s="25" t="s">
        <v>934</v>
      </c>
    </row>
    <row r="109" customFormat="false" ht="14.4" hidden="false" customHeight="false" outlineLevel="0" collapsed="false">
      <c r="A109" s="22" t="n">
        <v>108</v>
      </c>
      <c r="B109" s="23" t="s">
        <v>34</v>
      </c>
      <c r="C109" s="32" t="s">
        <v>935</v>
      </c>
      <c r="D109" s="25" t="s">
        <v>936</v>
      </c>
      <c r="E109" s="22" t="n">
        <v>1</v>
      </c>
      <c r="F109" s="22" t="n">
        <v>1</v>
      </c>
      <c r="G109" s="22" t="n">
        <v>1</v>
      </c>
      <c r="H109" s="33" t="s">
        <v>937</v>
      </c>
      <c r="I109" s="33" t="s">
        <v>938</v>
      </c>
      <c r="J109" s="33" t="s">
        <v>939</v>
      </c>
      <c r="K109" s="32" t="s">
        <v>940</v>
      </c>
      <c r="L109" s="35" t="s">
        <v>41</v>
      </c>
      <c r="M109" s="35" t="s">
        <v>61</v>
      </c>
      <c r="N109" s="35"/>
      <c r="O109" s="32" t="s">
        <v>14</v>
      </c>
      <c r="P109" s="32"/>
      <c r="Q109" s="32"/>
      <c r="R109" s="32"/>
      <c r="S109" s="32"/>
      <c r="T109" s="32"/>
      <c r="U109" s="32"/>
      <c r="V109" s="32" t="s">
        <v>21</v>
      </c>
      <c r="W109" s="32"/>
      <c r="X109" s="36"/>
      <c r="Y109" s="36" t="n">
        <v>6</v>
      </c>
      <c r="Z109" s="36" t="n">
        <v>1.584</v>
      </c>
      <c r="AA109" s="33" t="n">
        <v>39</v>
      </c>
      <c r="AB109" s="33" t="n">
        <v>70</v>
      </c>
      <c r="AC109" s="30" t="n">
        <f aca="false">AA109/AB109</f>
        <v>0.557142857142857</v>
      </c>
      <c r="AD109" s="33" t="s">
        <v>768</v>
      </c>
      <c r="AE109" s="37" t="s">
        <v>150</v>
      </c>
      <c r="AF109" s="38" t="n">
        <v>1996</v>
      </c>
      <c r="AG109" s="38" t="s">
        <v>151</v>
      </c>
      <c r="AH109" s="25" t="s">
        <v>941</v>
      </c>
    </row>
    <row r="110" customFormat="false" ht="14.4" hidden="false" customHeight="false" outlineLevel="0" collapsed="false">
      <c r="A110" s="22" t="n">
        <v>109</v>
      </c>
      <c r="B110" s="23" t="s">
        <v>34</v>
      </c>
      <c r="C110" s="32" t="s">
        <v>942</v>
      </c>
      <c r="D110" s="25" t="s">
        <v>943</v>
      </c>
      <c r="E110" s="22" t="n">
        <v>1</v>
      </c>
      <c r="F110" s="22" t="n">
        <v>1</v>
      </c>
      <c r="G110" s="22" t="n">
        <v>1</v>
      </c>
      <c r="H110" s="33" t="s">
        <v>944</v>
      </c>
      <c r="I110" s="33" t="s">
        <v>945</v>
      </c>
      <c r="J110" s="33" t="s">
        <v>946</v>
      </c>
      <c r="K110" s="32" t="s">
        <v>947</v>
      </c>
      <c r="L110" s="39"/>
      <c r="M110" s="35" t="s">
        <v>61</v>
      </c>
      <c r="N110" s="35"/>
      <c r="O110" s="32"/>
      <c r="P110" s="32"/>
      <c r="Q110" s="32"/>
      <c r="R110" s="32" t="s">
        <v>17</v>
      </c>
      <c r="S110" s="32"/>
      <c r="T110" s="32"/>
      <c r="U110" s="32"/>
      <c r="V110" s="32"/>
      <c r="W110" s="32"/>
      <c r="X110" s="36"/>
      <c r="Y110" s="36" t="n">
        <v>4</v>
      </c>
      <c r="Z110" s="36" t="n">
        <v>0.568</v>
      </c>
      <c r="AA110" s="33" t="n">
        <v>74</v>
      </c>
      <c r="AB110" s="33" t="n">
        <v>131</v>
      </c>
      <c r="AC110" s="30" t="n">
        <f aca="false">AA110/AB110</f>
        <v>0.564885496183206</v>
      </c>
      <c r="AD110" s="33" t="s">
        <v>142</v>
      </c>
      <c r="AE110" s="37" t="s">
        <v>150</v>
      </c>
      <c r="AF110" s="38" t="n">
        <v>1996</v>
      </c>
      <c r="AG110" s="38" t="s">
        <v>948</v>
      </c>
      <c r="AH110" s="25" t="s">
        <v>949</v>
      </c>
    </row>
    <row r="111" customFormat="false" ht="14.4" hidden="false" customHeight="false" outlineLevel="0" collapsed="false">
      <c r="A111" s="22" t="n">
        <v>110</v>
      </c>
      <c r="B111" s="23" t="s">
        <v>34</v>
      </c>
      <c r="C111" s="32" t="s">
        <v>950</v>
      </c>
      <c r="D111" s="25" t="s">
        <v>951</v>
      </c>
      <c r="E111" s="22" t="n">
        <v>1</v>
      </c>
      <c r="F111" s="22" t="n">
        <v>1</v>
      </c>
      <c r="G111" s="22" t="n">
        <v>1</v>
      </c>
      <c r="H111" s="33" t="s">
        <v>952</v>
      </c>
      <c r="I111" s="33" t="s">
        <v>953</v>
      </c>
      <c r="J111" s="33" t="s">
        <v>954</v>
      </c>
      <c r="K111" s="32" t="s">
        <v>955</v>
      </c>
      <c r="L111" s="35" t="s">
        <v>41</v>
      </c>
      <c r="M111" s="35"/>
      <c r="N111" s="35"/>
      <c r="O111" s="32" t="s">
        <v>14</v>
      </c>
      <c r="P111" s="32"/>
      <c r="Q111" s="32"/>
      <c r="R111" s="32"/>
      <c r="S111" s="32"/>
      <c r="T111" s="32"/>
      <c r="U111" s="32"/>
      <c r="V111" s="32" t="s">
        <v>21</v>
      </c>
      <c r="W111" s="32"/>
      <c r="X111" s="36"/>
      <c r="Y111" s="36" t="n">
        <v>6</v>
      </c>
      <c r="Z111" s="36" t="n">
        <v>9.197</v>
      </c>
      <c r="AA111" s="33" t="n">
        <v>1</v>
      </c>
      <c r="AB111" s="33" t="n">
        <v>160</v>
      </c>
      <c r="AC111" s="30" t="n">
        <f aca="false">AA111/AB111</f>
        <v>0.00625</v>
      </c>
      <c r="AD111" s="33" t="s">
        <v>112</v>
      </c>
      <c r="AE111" s="37" t="s">
        <v>52</v>
      </c>
      <c r="AF111" s="38" t="n">
        <v>2003</v>
      </c>
      <c r="AG111" s="38" t="s">
        <v>956</v>
      </c>
      <c r="AH111" s="25" t="s">
        <v>957</v>
      </c>
    </row>
    <row r="112" customFormat="false" ht="14.4" hidden="false" customHeight="false" outlineLevel="0" collapsed="false">
      <c r="A112" s="22" t="n">
        <v>111</v>
      </c>
      <c r="B112" s="23" t="s">
        <v>34</v>
      </c>
      <c r="C112" s="32" t="s">
        <v>958</v>
      </c>
      <c r="D112" s="25" t="s">
        <v>959</v>
      </c>
      <c r="E112" s="22" t="n">
        <v>1</v>
      </c>
      <c r="F112" s="22" t="n">
        <v>1</v>
      </c>
      <c r="G112" s="22" t="n">
        <v>1</v>
      </c>
      <c r="H112" s="33" t="s">
        <v>960</v>
      </c>
      <c r="I112" s="33" t="s">
        <v>961</v>
      </c>
      <c r="J112" s="33" t="s">
        <v>962</v>
      </c>
      <c r="K112" s="32"/>
      <c r="L112" s="35"/>
      <c r="M112" s="35"/>
      <c r="N112" s="35"/>
      <c r="O112" s="32"/>
      <c r="P112" s="32"/>
      <c r="Q112" s="32"/>
      <c r="R112" s="32" t="s">
        <v>17</v>
      </c>
      <c r="S112" s="32"/>
      <c r="T112" s="32"/>
      <c r="U112" s="32"/>
      <c r="V112" s="32"/>
      <c r="W112" s="32"/>
      <c r="X112" s="36"/>
      <c r="Y112" s="36" t="n">
        <v>4</v>
      </c>
      <c r="Z112" s="36"/>
      <c r="AA112" s="33"/>
      <c r="AB112" s="33"/>
      <c r="AC112" s="30"/>
      <c r="AD112" s="33"/>
      <c r="AE112" s="37" t="s">
        <v>73</v>
      </c>
      <c r="AF112" s="38" t="n">
        <v>1996</v>
      </c>
      <c r="AG112" s="38" t="s">
        <v>74</v>
      </c>
      <c r="AH112" s="25" t="s">
        <v>963</v>
      </c>
    </row>
    <row r="113" customFormat="false" ht="14.4" hidden="false" customHeight="false" outlineLevel="0" collapsed="false">
      <c r="A113" s="22" t="n">
        <v>112</v>
      </c>
      <c r="B113" s="23" t="s">
        <v>34</v>
      </c>
      <c r="C113" s="32" t="s">
        <v>964</v>
      </c>
      <c r="D113" s="25" t="s">
        <v>965</v>
      </c>
      <c r="E113" s="22" t="n">
        <v>1</v>
      </c>
      <c r="F113" s="22" t="n">
        <v>1</v>
      </c>
      <c r="G113" s="22" t="n">
        <v>1</v>
      </c>
      <c r="H113" s="33" t="s">
        <v>966</v>
      </c>
      <c r="I113" s="33" t="s">
        <v>967</v>
      </c>
      <c r="J113" s="33" t="s">
        <v>968</v>
      </c>
      <c r="K113" s="32"/>
      <c r="L113" s="35"/>
      <c r="M113" s="35"/>
      <c r="N113" s="35"/>
      <c r="O113" s="32"/>
      <c r="P113" s="32"/>
      <c r="Q113" s="32"/>
      <c r="R113" s="32" t="s">
        <v>17</v>
      </c>
      <c r="S113" s="32"/>
      <c r="T113" s="32"/>
      <c r="U113" s="32"/>
      <c r="V113" s="32" t="s">
        <v>21</v>
      </c>
      <c r="W113" s="32"/>
      <c r="X113" s="36"/>
      <c r="Y113" s="36" t="n">
        <v>3</v>
      </c>
      <c r="Z113" s="36"/>
      <c r="AA113" s="33"/>
      <c r="AB113" s="33"/>
      <c r="AC113" s="30"/>
      <c r="AD113" s="33"/>
      <c r="AE113" s="37" t="s">
        <v>472</v>
      </c>
      <c r="AF113" s="38" t="n">
        <v>1996</v>
      </c>
      <c r="AG113" s="38" t="s">
        <v>969</v>
      </c>
      <c r="AH113" s="25" t="s">
        <v>970</v>
      </c>
    </row>
    <row r="114" customFormat="false" ht="14.4" hidden="false" customHeight="false" outlineLevel="0" collapsed="false">
      <c r="A114" s="22" t="n">
        <v>113</v>
      </c>
      <c r="B114" s="23" t="s">
        <v>34</v>
      </c>
      <c r="C114" s="32" t="s">
        <v>971</v>
      </c>
      <c r="D114" s="25" t="s">
        <v>972</v>
      </c>
      <c r="E114" s="22" t="n">
        <v>1</v>
      </c>
      <c r="F114" s="22" t="n">
        <v>1</v>
      </c>
      <c r="G114" s="22" t="n">
        <v>1</v>
      </c>
      <c r="H114" s="33" t="s">
        <v>973</v>
      </c>
      <c r="I114" s="33" t="s">
        <v>974</v>
      </c>
      <c r="J114" s="33" t="s">
        <v>975</v>
      </c>
      <c r="K114" s="32" t="s">
        <v>976</v>
      </c>
      <c r="L114" s="35"/>
      <c r="M114" s="35" t="s">
        <v>61</v>
      </c>
      <c r="N114" s="35" t="s">
        <v>51</v>
      </c>
      <c r="O114" s="32"/>
      <c r="P114" s="32"/>
      <c r="Q114" s="32"/>
      <c r="R114" s="32"/>
      <c r="S114" s="32" t="s">
        <v>18</v>
      </c>
      <c r="T114" s="32"/>
      <c r="U114" s="32"/>
      <c r="V114" s="32"/>
      <c r="W114" s="32"/>
      <c r="X114" s="36"/>
      <c r="Y114" s="36" t="n">
        <v>4</v>
      </c>
      <c r="Z114" s="36" t="n">
        <v>0.622</v>
      </c>
      <c r="AA114" s="33" t="n">
        <v>76</v>
      </c>
      <c r="AB114" s="33" t="n">
        <v>169</v>
      </c>
      <c r="AC114" s="30" t="n">
        <f aca="false">AA114/AB114</f>
        <v>0.449704142011834</v>
      </c>
      <c r="AD114" s="33" t="s">
        <v>204</v>
      </c>
      <c r="AE114" s="37" t="s">
        <v>628</v>
      </c>
      <c r="AF114" s="38" t="n">
        <v>1996</v>
      </c>
      <c r="AG114" s="38" t="s">
        <v>629</v>
      </c>
      <c r="AH114" s="25" t="s">
        <v>977</v>
      </c>
    </row>
    <row r="115" customFormat="false" ht="14.4" hidden="false" customHeight="false" outlineLevel="0" collapsed="false">
      <c r="A115" s="22" t="n">
        <v>114</v>
      </c>
      <c r="B115" s="23" t="s">
        <v>34</v>
      </c>
      <c r="C115" s="32" t="s">
        <v>978</v>
      </c>
      <c r="D115" s="25" t="s">
        <v>979</v>
      </c>
      <c r="E115" s="22" t="n">
        <v>1</v>
      </c>
      <c r="F115" s="22" t="n">
        <v>1</v>
      </c>
      <c r="G115" s="22" t="n">
        <v>1</v>
      </c>
      <c r="H115" s="33" t="s">
        <v>980</v>
      </c>
      <c r="I115" s="33" t="s">
        <v>981</v>
      </c>
      <c r="J115" s="33" t="s">
        <v>982</v>
      </c>
      <c r="K115" s="32" t="s">
        <v>983</v>
      </c>
      <c r="L115" s="39"/>
      <c r="M115" s="35" t="s">
        <v>61</v>
      </c>
      <c r="N115" s="35"/>
      <c r="O115" s="32"/>
      <c r="P115" s="32"/>
      <c r="Q115" s="32"/>
      <c r="R115" s="32"/>
      <c r="S115" s="32"/>
      <c r="T115" s="32" t="s">
        <v>19</v>
      </c>
      <c r="U115" s="32"/>
      <c r="V115" s="32" t="s">
        <v>21</v>
      </c>
      <c r="W115" s="32"/>
      <c r="X115" s="36"/>
      <c r="Y115" s="36" t="n">
        <v>4</v>
      </c>
      <c r="Z115" s="36" t="n">
        <v>1.093</v>
      </c>
      <c r="AA115" s="33" t="n">
        <v>27</v>
      </c>
      <c r="AB115" s="33" t="n">
        <v>74</v>
      </c>
      <c r="AC115" s="30" t="n">
        <f aca="false">AA115/AB115</f>
        <v>0.364864864864865</v>
      </c>
      <c r="AD115" s="33" t="s">
        <v>984</v>
      </c>
      <c r="AE115" s="37" t="s">
        <v>52</v>
      </c>
      <c r="AF115" s="38" t="n">
        <v>2006</v>
      </c>
      <c r="AG115" s="38" t="s">
        <v>985</v>
      </c>
      <c r="AH115" s="25" t="s">
        <v>986</v>
      </c>
    </row>
    <row r="116" customFormat="false" ht="14.4" hidden="false" customHeight="false" outlineLevel="0" collapsed="false">
      <c r="A116" s="22" t="n">
        <v>115</v>
      </c>
      <c r="B116" s="23" t="s">
        <v>34</v>
      </c>
      <c r="C116" s="32" t="s">
        <v>987</v>
      </c>
      <c r="D116" s="25" t="s">
        <v>988</v>
      </c>
      <c r="E116" s="22" t="n">
        <v>1</v>
      </c>
      <c r="F116" s="22" t="n">
        <v>1</v>
      </c>
      <c r="G116" s="22" t="n">
        <v>1</v>
      </c>
      <c r="H116" s="33" t="s">
        <v>989</v>
      </c>
      <c r="I116" s="33" t="s">
        <v>990</v>
      </c>
      <c r="J116" s="33" t="s">
        <v>991</v>
      </c>
      <c r="K116" s="32"/>
      <c r="L116" s="35"/>
      <c r="M116" s="35"/>
      <c r="N116" s="35"/>
      <c r="O116" s="32"/>
      <c r="P116" s="32"/>
      <c r="Q116" s="32"/>
      <c r="R116" s="32" t="s">
        <v>17</v>
      </c>
      <c r="S116" s="32"/>
      <c r="T116" s="32"/>
      <c r="U116" s="32"/>
      <c r="V116" s="32" t="s">
        <v>21</v>
      </c>
      <c r="W116" s="32"/>
      <c r="X116" s="36"/>
      <c r="Y116" s="36" t="n">
        <v>4</v>
      </c>
      <c r="Z116" s="36"/>
      <c r="AA116" s="33"/>
      <c r="AB116" s="33"/>
      <c r="AC116" s="30"/>
      <c r="AD116" s="33"/>
      <c r="AE116" s="37" t="s">
        <v>150</v>
      </c>
      <c r="AF116" s="38" t="n">
        <v>1996</v>
      </c>
      <c r="AG116" s="38" t="s">
        <v>151</v>
      </c>
      <c r="AH116" s="25" t="s">
        <v>992</v>
      </c>
    </row>
    <row r="117" customFormat="false" ht="14.4" hidden="false" customHeight="false" outlineLevel="0" collapsed="false">
      <c r="A117" s="22" t="n">
        <v>116</v>
      </c>
      <c r="B117" s="23" t="s">
        <v>34</v>
      </c>
      <c r="C117" s="32" t="s">
        <v>993</v>
      </c>
      <c r="D117" s="25" t="s">
        <v>994</v>
      </c>
      <c r="E117" s="22" t="n">
        <v>1</v>
      </c>
      <c r="F117" s="22" t="n">
        <v>1</v>
      </c>
      <c r="G117" s="22" t="n">
        <v>1</v>
      </c>
      <c r="H117" s="33" t="s">
        <v>995</v>
      </c>
      <c r="I117" s="33" t="s">
        <v>996</v>
      </c>
      <c r="J117" s="44" t="s">
        <v>997</v>
      </c>
      <c r="K117" s="32"/>
      <c r="L117" s="35"/>
      <c r="M117" s="35" t="s">
        <v>61</v>
      </c>
      <c r="N117" s="39"/>
      <c r="O117" s="32"/>
      <c r="P117" s="32"/>
      <c r="Q117" s="32"/>
      <c r="R117" s="32" t="s">
        <v>17</v>
      </c>
      <c r="S117" s="32"/>
      <c r="T117" s="32" t="s">
        <v>19</v>
      </c>
      <c r="U117" s="32"/>
      <c r="V117" s="32" t="s">
        <v>21</v>
      </c>
      <c r="W117" s="32"/>
      <c r="X117" s="36"/>
      <c r="Y117" s="36" t="n">
        <v>3</v>
      </c>
      <c r="Z117" s="36" t="n">
        <v>0.863</v>
      </c>
      <c r="AA117" s="33" t="n">
        <v>50</v>
      </c>
      <c r="AB117" s="33" t="n">
        <v>131</v>
      </c>
      <c r="AC117" s="30" t="n">
        <f aca="false">AA117/AB117</f>
        <v>0.381679389312977</v>
      </c>
      <c r="AD117" s="33" t="s">
        <v>142</v>
      </c>
      <c r="AE117" s="37" t="s">
        <v>150</v>
      </c>
      <c r="AF117" s="38" t="n">
        <v>1996</v>
      </c>
      <c r="AG117" s="38" t="s">
        <v>151</v>
      </c>
      <c r="AH117" s="25" t="s">
        <v>998</v>
      </c>
    </row>
    <row r="118" customFormat="false" ht="14.4" hidden="false" customHeight="false" outlineLevel="0" collapsed="false">
      <c r="A118" s="22" t="n">
        <v>117</v>
      </c>
      <c r="B118" s="23" t="s">
        <v>34</v>
      </c>
      <c r="C118" s="32" t="s">
        <v>999</v>
      </c>
      <c r="D118" s="25" t="s">
        <v>1000</v>
      </c>
      <c r="E118" s="22" t="n">
        <v>1</v>
      </c>
      <c r="F118" s="22" t="n">
        <v>1</v>
      </c>
      <c r="G118" s="22" t="n">
        <v>1</v>
      </c>
      <c r="H118" s="33" t="s">
        <v>1001</v>
      </c>
      <c r="I118" s="33" t="s">
        <v>1002</v>
      </c>
      <c r="J118" s="44" t="s">
        <v>1003</v>
      </c>
      <c r="K118" s="32"/>
      <c r="L118" s="35" t="s">
        <v>41</v>
      </c>
      <c r="M118" s="35"/>
      <c r="N118" s="35"/>
      <c r="O118" s="32"/>
      <c r="P118" s="32"/>
      <c r="Q118" s="38" t="s">
        <v>16</v>
      </c>
      <c r="R118" s="32"/>
      <c r="S118" s="32"/>
      <c r="T118" s="32"/>
      <c r="U118" s="32"/>
      <c r="V118" s="32"/>
      <c r="W118" s="32"/>
      <c r="X118" s="36"/>
      <c r="Y118" s="36" t="n">
        <v>24</v>
      </c>
      <c r="Z118" s="36" t="n">
        <v>1.067</v>
      </c>
      <c r="AA118" s="33" t="n">
        <v>38</v>
      </c>
      <c r="AB118" s="33" t="n">
        <v>299</v>
      </c>
      <c r="AC118" s="30" t="n">
        <f aca="false">AA118/AB118</f>
        <v>0.127090301003344</v>
      </c>
      <c r="AD118" s="33" t="s">
        <v>363</v>
      </c>
      <c r="AE118" s="37" t="s">
        <v>52</v>
      </c>
      <c r="AF118" s="38" t="n">
        <v>2007</v>
      </c>
      <c r="AG118" s="38" t="s">
        <v>514</v>
      </c>
      <c r="AH118" s="25" t="s">
        <v>1004</v>
      </c>
    </row>
    <row r="119" customFormat="false" ht="14.4" hidden="false" customHeight="false" outlineLevel="0" collapsed="false">
      <c r="A119" s="22" t="n">
        <v>118</v>
      </c>
      <c r="B119" s="23" t="s">
        <v>34</v>
      </c>
      <c r="C119" s="32" t="s">
        <v>1005</v>
      </c>
      <c r="D119" s="25" t="s">
        <v>1006</v>
      </c>
      <c r="E119" s="22" t="n">
        <v>1</v>
      </c>
      <c r="F119" s="22" t="n">
        <v>1</v>
      </c>
      <c r="G119" s="22" t="n">
        <v>1</v>
      </c>
      <c r="H119" s="33" t="s">
        <v>1007</v>
      </c>
      <c r="I119" s="33" t="s">
        <v>1008</v>
      </c>
      <c r="J119" s="33" t="s">
        <v>1009</v>
      </c>
      <c r="K119" s="32"/>
      <c r="L119" s="39"/>
      <c r="M119" s="35" t="s">
        <v>61</v>
      </c>
      <c r="N119" s="35"/>
      <c r="O119" s="32"/>
      <c r="P119" s="32"/>
      <c r="Q119" s="32"/>
      <c r="R119" s="32"/>
      <c r="S119" s="32"/>
      <c r="T119" s="32" t="s">
        <v>19</v>
      </c>
      <c r="U119" s="32"/>
      <c r="V119" s="32" t="s">
        <v>21</v>
      </c>
      <c r="W119" s="32"/>
      <c r="X119" s="36"/>
      <c r="Y119" s="36" t="n">
        <v>3</v>
      </c>
      <c r="Z119" s="36" t="n">
        <v>0.515</v>
      </c>
      <c r="AA119" s="33" t="n">
        <v>53</v>
      </c>
      <c r="AB119" s="33" t="n">
        <v>82</v>
      </c>
      <c r="AC119" s="30" t="n">
        <f aca="false">AA119/AB119</f>
        <v>0.646341463414634</v>
      </c>
      <c r="AD119" s="33" t="s">
        <v>456</v>
      </c>
      <c r="AE119" s="37" t="s">
        <v>1010</v>
      </c>
      <c r="AF119" s="38" t="n">
        <v>1996</v>
      </c>
      <c r="AG119" s="38" t="s">
        <v>1011</v>
      </c>
      <c r="AH119" s="25" t="s">
        <v>1012</v>
      </c>
    </row>
    <row r="120" customFormat="false" ht="14.4" hidden="false" customHeight="false" outlineLevel="0" collapsed="false">
      <c r="A120" s="22" t="n">
        <v>119</v>
      </c>
      <c r="B120" s="23" t="s">
        <v>34</v>
      </c>
      <c r="C120" s="32" t="s">
        <v>1013</v>
      </c>
      <c r="D120" s="24" t="s">
        <v>1014</v>
      </c>
      <c r="E120" s="22" t="n">
        <v>1</v>
      </c>
      <c r="F120" s="22" t="n">
        <v>1</v>
      </c>
      <c r="G120" s="22" t="n">
        <v>1</v>
      </c>
      <c r="H120" s="33" t="s">
        <v>1015</v>
      </c>
      <c r="I120" s="33" t="s">
        <v>1016</v>
      </c>
      <c r="J120" s="33" t="s">
        <v>1017</v>
      </c>
      <c r="K120" s="32" t="s">
        <v>504</v>
      </c>
      <c r="L120" s="35"/>
      <c r="M120" s="35"/>
      <c r="N120" s="35"/>
      <c r="O120" s="32"/>
      <c r="P120" s="32"/>
      <c r="Q120" s="38" t="s">
        <v>16</v>
      </c>
      <c r="R120" s="32"/>
      <c r="S120" s="32"/>
      <c r="T120" s="32"/>
      <c r="U120" s="32"/>
      <c r="V120" s="32"/>
      <c r="W120" s="32"/>
      <c r="X120" s="36"/>
      <c r="Y120" s="36" t="n">
        <v>4</v>
      </c>
      <c r="Z120" s="36"/>
      <c r="AA120" s="33"/>
      <c r="AB120" s="33"/>
      <c r="AC120" s="30"/>
      <c r="AD120" s="33"/>
      <c r="AE120" s="37" t="s">
        <v>1018</v>
      </c>
      <c r="AF120" s="38" t="n">
        <v>1996</v>
      </c>
      <c r="AG120" s="38" t="s">
        <v>1019</v>
      </c>
      <c r="AH120" s="24" t="s">
        <v>1020</v>
      </c>
    </row>
    <row r="121" customFormat="false" ht="14.4" hidden="false" customHeight="false" outlineLevel="0" collapsed="false">
      <c r="A121" s="22" t="n">
        <v>120</v>
      </c>
      <c r="B121" s="23" t="s">
        <v>34</v>
      </c>
      <c r="C121" s="32" t="s">
        <v>1021</v>
      </c>
      <c r="D121" s="25" t="s">
        <v>1022</v>
      </c>
      <c r="E121" s="22" t="n">
        <v>1</v>
      </c>
      <c r="F121" s="22" t="n">
        <v>1</v>
      </c>
      <c r="G121" s="22" t="n">
        <v>1</v>
      </c>
      <c r="H121" s="33" t="s">
        <v>1023</v>
      </c>
      <c r="I121" s="33" t="s">
        <v>1024</v>
      </c>
      <c r="J121" s="33" t="s">
        <v>1025</v>
      </c>
      <c r="K121" s="32"/>
      <c r="L121" s="35" t="s">
        <v>41</v>
      </c>
      <c r="M121" s="35"/>
      <c r="N121" s="35"/>
      <c r="O121" s="32" t="s">
        <v>14</v>
      </c>
      <c r="P121" s="32"/>
      <c r="Q121" s="32"/>
      <c r="R121" s="32"/>
      <c r="S121" s="32"/>
      <c r="T121" s="32"/>
      <c r="U121" s="32"/>
      <c r="V121" s="32"/>
      <c r="W121" s="32"/>
      <c r="X121" s="36"/>
      <c r="Y121" s="36" t="n">
        <v>12</v>
      </c>
      <c r="Z121" s="36" t="n">
        <v>1.747</v>
      </c>
      <c r="AA121" s="33" t="n">
        <v>152</v>
      </c>
      <c r="AB121" s="33" t="n">
        <v>202</v>
      </c>
      <c r="AC121" s="30" t="n">
        <f aca="false">AA121/AB121</f>
        <v>0.752475247524753</v>
      </c>
      <c r="AD121" s="33" t="s">
        <v>186</v>
      </c>
      <c r="AE121" s="37" t="s">
        <v>345</v>
      </c>
      <c r="AF121" s="38" t="n">
        <v>1996</v>
      </c>
      <c r="AG121" s="38" t="s">
        <v>1026</v>
      </c>
      <c r="AH121" s="25" t="s">
        <v>1027</v>
      </c>
    </row>
    <row r="122" customFormat="false" ht="14.4" hidden="false" customHeight="false" outlineLevel="0" collapsed="false">
      <c r="A122" s="22" t="n">
        <v>121</v>
      </c>
      <c r="B122" s="23" t="s">
        <v>34</v>
      </c>
      <c r="C122" s="32" t="s">
        <v>1028</v>
      </c>
      <c r="D122" s="25" t="s">
        <v>1029</v>
      </c>
      <c r="E122" s="22" t="n">
        <v>1</v>
      </c>
      <c r="F122" s="22" t="n">
        <v>1</v>
      </c>
      <c r="G122" s="22" t="n">
        <v>1</v>
      </c>
      <c r="H122" s="33" t="s">
        <v>1030</v>
      </c>
      <c r="I122" s="33" t="s">
        <v>1031</v>
      </c>
      <c r="J122" s="33" t="s">
        <v>1032</v>
      </c>
      <c r="K122" s="32"/>
      <c r="L122" s="35" t="s">
        <v>41</v>
      </c>
      <c r="M122" s="35"/>
      <c r="N122" s="35"/>
      <c r="O122" s="32" t="s">
        <v>14</v>
      </c>
      <c r="P122" s="32"/>
      <c r="Q122" s="32"/>
      <c r="R122" s="32"/>
      <c r="S122" s="32"/>
      <c r="T122" s="32"/>
      <c r="U122" s="32"/>
      <c r="V122" s="32"/>
      <c r="W122" s="32"/>
      <c r="X122" s="36"/>
      <c r="Y122" s="36" t="n">
        <v>24</v>
      </c>
      <c r="Z122" s="36" t="n">
        <v>15.161</v>
      </c>
      <c r="AA122" s="33" t="n">
        <v>8</v>
      </c>
      <c r="AB122" s="33" t="n">
        <v>202</v>
      </c>
      <c r="AC122" s="30" t="n">
        <f aca="false">AA122/AB122</f>
        <v>0.0396039603960396</v>
      </c>
      <c r="AD122" s="48" t="s">
        <v>186</v>
      </c>
      <c r="AE122" s="37" t="s">
        <v>1033</v>
      </c>
      <c r="AF122" s="38" t="n">
        <v>1996</v>
      </c>
      <c r="AG122" s="38" t="s">
        <v>1034</v>
      </c>
      <c r="AH122" s="25" t="s">
        <v>1035</v>
      </c>
    </row>
    <row r="123" customFormat="false" ht="14.4" hidden="false" customHeight="false" outlineLevel="0" collapsed="false">
      <c r="A123" s="22" t="n">
        <v>122</v>
      </c>
      <c r="B123" s="23" t="s">
        <v>34</v>
      </c>
      <c r="C123" s="32" t="s">
        <v>1036</v>
      </c>
      <c r="D123" s="25" t="s">
        <v>1037</v>
      </c>
      <c r="E123" s="22" t="n">
        <v>1</v>
      </c>
      <c r="F123" s="22" t="n">
        <v>1</v>
      </c>
      <c r="G123" s="22" t="n">
        <v>1</v>
      </c>
      <c r="H123" s="33" t="s">
        <v>1038</v>
      </c>
      <c r="I123" s="33" t="s">
        <v>1039</v>
      </c>
      <c r="J123" s="33" t="s">
        <v>1040</v>
      </c>
      <c r="K123" s="32" t="s">
        <v>1041</v>
      </c>
      <c r="L123" s="39"/>
      <c r="M123" s="35" t="s">
        <v>61</v>
      </c>
      <c r="N123" s="35"/>
      <c r="O123" s="32"/>
      <c r="P123" s="32"/>
      <c r="Q123" s="32"/>
      <c r="R123" s="32"/>
      <c r="S123" s="32"/>
      <c r="T123" s="32" t="s">
        <v>19</v>
      </c>
      <c r="U123" s="32"/>
      <c r="V123" s="32"/>
      <c r="W123" s="32" t="s">
        <v>22</v>
      </c>
      <c r="X123" s="36"/>
      <c r="Y123" s="36" t="n">
        <v>5</v>
      </c>
      <c r="Z123" s="36" t="n">
        <v>0.547</v>
      </c>
      <c r="AA123" s="33" t="n">
        <v>220</v>
      </c>
      <c r="AB123" s="33" t="n">
        <v>332</v>
      </c>
      <c r="AC123" s="30" t="n">
        <f aca="false">AA123/AB123</f>
        <v>0.662650602409639</v>
      </c>
      <c r="AD123" s="33" t="s">
        <v>373</v>
      </c>
      <c r="AE123" s="37" t="s">
        <v>797</v>
      </c>
      <c r="AF123" s="38" t="n">
        <v>1996</v>
      </c>
      <c r="AG123" s="38" t="s">
        <v>798</v>
      </c>
      <c r="AH123" s="25" t="s">
        <v>1042</v>
      </c>
    </row>
    <row r="124" customFormat="false" ht="14.4" hidden="false" customHeight="false" outlineLevel="0" collapsed="false">
      <c r="A124" s="22" t="n">
        <v>123</v>
      </c>
      <c r="B124" s="23" t="s">
        <v>34</v>
      </c>
      <c r="C124" s="32" t="s">
        <v>1043</v>
      </c>
      <c r="D124" s="25" t="s">
        <v>1044</v>
      </c>
      <c r="E124" s="22" t="n">
        <v>1</v>
      </c>
      <c r="F124" s="22" t="n">
        <v>1</v>
      </c>
      <c r="G124" s="22" t="n">
        <v>1</v>
      </c>
      <c r="H124" s="33" t="s">
        <v>1045</v>
      </c>
      <c r="I124" s="33" t="s">
        <v>1046</v>
      </c>
      <c r="J124" s="33" t="s">
        <v>1047</v>
      </c>
      <c r="K124" s="32" t="s">
        <v>1048</v>
      </c>
      <c r="L124" s="39"/>
      <c r="M124" s="35" t="s">
        <v>61</v>
      </c>
      <c r="N124" s="35" t="s">
        <v>51</v>
      </c>
      <c r="O124" s="32"/>
      <c r="P124" s="32"/>
      <c r="Q124" s="32"/>
      <c r="R124" s="32"/>
      <c r="S124" s="32" t="s">
        <v>18</v>
      </c>
      <c r="T124" s="32"/>
      <c r="U124" s="32" t="s">
        <v>20</v>
      </c>
      <c r="V124" s="32"/>
      <c r="W124" s="32"/>
      <c r="X124" s="36"/>
      <c r="Y124" s="36" t="n">
        <v>4</v>
      </c>
      <c r="Z124" s="36" t="n">
        <v>0.364</v>
      </c>
      <c r="AA124" s="33" t="n">
        <v>18</v>
      </c>
      <c r="AB124" s="33" t="n">
        <v>72</v>
      </c>
      <c r="AC124" s="30" t="n">
        <f aca="false">AA124/AB124</f>
        <v>0.25</v>
      </c>
      <c r="AD124" s="33" t="s">
        <v>92</v>
      </c>
      <c r="AE124" s="37" t="s">
        <v>260</v>
      </c>
      <c r="AF124" s="43" t="s">
        <v>133</v>
      </c>
      <c r="AG124" s="32" t="s">
        <v>1049</v>
      </c>
      <c r="AH124" s="25" t="s">
        <v>1050</v>
      </c>
    </row>
    <row r="125" customFormat="false" ht="14.4" hidden="false" customHeight="false" outlineLevel="0" collapsed="false">
      <c r="A125" s="22" t="n">
        <v>124</v>
      </c>
      <c r="B125" s="23" t="s">
        <v>34</v>
      </c>
      <c r="C125" s="41" t="s">
        <v>1051</v>
      </c>
      <c r="D125" s="25" t="s">
        <v>1052</v>
      </c>
      <c r="E125" s="22" t="n">
        <v>1</v>
      </c>
      <c r="F125" s="22" t="n">
        <v>1</v>
      </c>
      <c r="G125" s="22" t="n">
        <v>1</v>
      </c>
      <c r="H125" s="33" t="s">
        <v>1053</v>
      </c>
      <c r="I125" s="33" t="s">
        <v>1054</v>
      </c>
      <c r="J125" s="33" t="s">
        <v>1055</v>
      </c>
      <c r="K125" s="33"/>
      <c r="L125" s="33"/>
      <c r="M125" s="33"/>
      <c r="N125" s="33"/>
      <c r="O125" s="33" t="s">
        <v>14</v>
      </c>
      <c r="P125" s="33" t="s">
        <v>15</v>
      </c>
      <c r="Q125" s="33"/>
      <c r="R125" s="32"/>
      <c r="S125" s="32"/>
      <c r="T125" s="32"/>
      <c r="U125" s="32"/>
      <c r="V125" s="32"/>
      <c r="W125" s="32"/>
      <c r="X125" s="36"/>
      <c r="Y125" s="36" t="n">
        <v>9</v>
      </c>
      <c r="Z125" s="36" t="n">
        <v>2.627</v>
      </c>
      <c r="AA125" s="33" t="n">
        <v>27</v>
      </c>
      <c r="AB125" s="33" t="n">
        <v>76</v>
      </c>
      <c r="AC125" s="30" t="n">
        <f aca="false">AA125/AB125</f>
        <v>0.355263157894737</v>
      </c>
      <c r="AD125" s="34" t="s">
        <v>1056</v>
      </c>
      <c r="AE125" s="37" t="s">
        <v>374</v>
      </c>
      <c r="AF125" s="43" t="s">
        <v>133</v>
      </c>
      <c r="AG125" s="32" t="s">
        <v>552</v>
      </c>
      <c r="AH125" s="25" t="s">
        <v>1057</v>
      </c>
    </row>
    <row r="126" customFormat="false" ht="14.4" hidden="false" customHeight="false" outlineLevel="0" collapsed="false">
      <c r="A126" s="22" t="n">
        <v>125</v>
      </c>
      <c r="B126" s="23" t="s">
        <v>34</v>
      </c>
      <c r="C126" s="32" t="s">
        <v>1058</v>
      </c>
      <c r="D126" s="25" t="s">
        <v>1059</v>
      </c>
      <c r="E126" s="22" t="n">
        <v>1</v>
      </c>
      <c r="F126" s="22" t="n">
        <v>1</v>
      </c>
      <c r="G126" s="22" t="n">
        <v>1</v>
      </c>
      <c r="H126" s="33" t="s">
        <v>1060</v>
      </c>
      <c r="I126" s="33" t="s">
        <v>1061</v>
      </c>
      <c r="J126" s="33" t="s">
        <v>1062</v>
      </c>
      <c r="K126" s="32" t="s">
        <v>1063</v>
      </c>
      <c r="L126" s="35" t="s">
        <v>41</v>
      </c>
      <c r="M126" s="35"/>
      <c r="N126" s="35"/>
      <c r="O126" s="32" t="s">
        <v>14</v>
      </c>
      <c r="P126" s="32"/>
      <c r="Q126" s="32"/>
      <c r="R126" s="32"/>
      <c r="S126" s="32"/>
      <c r="T126" s="32"/>
      <c r="U126" s="32"/>
      <c r="V126" s="32"/>
      <c r="W126" s="32"/>
      <c r="X126" s="36"/>
      <c r="Y126" s="36" t="n">
        <v>12</v>
      </c>
      <c r="Z126" s="36" t="n">
        <v>5.439</v>
      </c>
      <c r="AA126" s="33" t="n">
        <v>17</v>
      </c>
      <c r="AB126" s="33" t="n">
        <v>254</v>
      </c>
      <c r="AC126" s="30" t="n">
        <f aca="false">AA126/AB126</f>
        <v>0.0669291338582677</v>
      </c>
      <c r="AD126" s="33" t="s">
        <v>1064</v>
      </c>
      <c r="AE126" s="37" t="s">
        <v>1065</v>
      </c>
      <c r="AF126" s="38" t="n">
        <v>1996</v>
      </c>
      <c r="AG126" s="38" t="s">
        <v>1066</v>
      </c>
      <c r="AH126" s="25" t="s">
        <v>1067</v>
      </c>
    </row>
    <row r="127" customFormat="false" ht="14.4" hidden="false" customHeight="false" outlineLevel="0" collapsed="false">
      <c r="A127" s="22" t="n">
        <v>126</v>
      </c>
      <c r="B127" s="23" t="s">
        <v>34</v>
      </c>
      <c r="C127" s="32" t="s">
        <v>1068</v>
      </c>
      <c r="D127" s="25" t="s">
        <v>1069</v>
      </c>
      <c r="E127" s="22" t="n">
        <v>1</v>
      </c>
      <c r="F127" s="22" t="n">
        <v>1</v>
      </c>
      <c r="G127" s="22" t="n">
        <v>1</v>
      </c>
      <c r="H127" s="33" t="s">
        <v>1070</v>
      </c>
      <c r="I127" s="33" t="s">
        <v>1071</v>
      </c>
      <c r="J127" s="33" t="s">
        <v>1072</v>
      </c>
      <c r="K127" s="32" t="s">
        <v>1073</v>
      </c>
      <c r="L127" s="35" t="s">
        <v>41</v>
      </c>
      <c r="M127" s="35"/>
      <c r="N127" s="35"/>
      <c r="O127" s="32"/>
      <c r="P127" s="32" t="s">
        <v>15</v>
      </c>
      <c r="Q127" s="32"/>
      <c r="R127" s="32"/>
      <c r="S127" s="32"/>
      <c r="T127" s="32"/>
      <c r="U127" s="32"/>
      <c r="V127" s="32"/>
      <c r="W127" s="32"/>
      <c r="X127" s="36"/>
      <c r="Y127" s="36" t="n">
        <v>12</v>
      </c>
      <c r="Z127" s="36" t="n">
        <v>3.073</v>
      </c>
      <c r="AA127" s="33" t="n">
        <v>126</v>
      </c>
      <c r="AB127" s="33" t="n">
        <v>291</v>
      </c>
      <c r="AC127" s="30" t="n">
        <f aca="false">AA127/AB127</f>
        <v>0.43298969072165</v>
      </c>
      <c r="AD127" s="33" t="s">
        <v>746</v>
      </c>
      <c r="AE127" s="37" t="s">
        <v>295</v>
      </c>
      <c r="AF127" s="38" t="n">
        <v>1996</v>
      </c>
      <c r="AG127" s="38" t="s">
        <v>1074</v>
      </c>
      <c r="AH127" s="25" t="s">
        <v>1075</v>
      </c>
    </row>
    <row r="128" customFormat="false" ht="14.4" hidden="false" customHeight="false" outlineLevel="0" collapsed="false">
      <c r="A128" s="22" t="n">
        <v>127</v>
      </c>
      <c r="B128" s="23" t="s">
        <v>34</v>
      </c>
      <c r="C128" s="41" t="s">
        <v>1076</v>
      </c>
      <c r="D128" s="25" t="s">
        <v>1077</v>
      </c>
      <c r="E128" s="22" t="n">
        <v>1</v>
      </c>
      <c r="F128" s="22" t="n">
        <v>1</v>
      </c>
      <c r="G128" s="22" t="n">
        <v>1</v>
      </c>
      <c r="H128" s="33" t="s">
        <v>1078</v>
      </c>
      <c r="I128" s="33" t="s">
        <v>1079</v>
      </c>
      <c r="J128" s="33" t="s">
        <v>1080</v>
      </c>
      <c r="K128" s="33"/>
      <c r="L128" s="33"/>
      <c r="M128" s="33"/>
      <c r="N128" s="33"/>
      <c r="O128" s="33"/>
      <c r="P128" s="33" t="s">
        <v>15</v>
      </c>
      <c r="Q128" s="33"/>
      <c r="R128" s="32"/>
      <c r="S128" s="32"/>
      <c r="T128" s="32"/>
      <c r="U128" s="32"/>
      <c r="V128" s="32"/>
      <c r="W128" s="32"/>
      <c r="X128" s="36"/>
      <c r="Y128" s="36" t="n">
        <v>10</v>
      </c>
      <c r="Z128" s="36" t="n">
        <v>1.026</v>
      </c>
      <c r="AA128" s="33" t="n">
        <v>56</v>
      </c>
      <c r="AB128" s="33" t="n">
        <v>76</v>
      </c>
      <c r="AC128" s="30" t="n">
        <f aca="false">AA128/AB128</f>
        <v>0.736842105263158</v>
      </c>
      <c r="AD128" s="34" t="s">
        <v>1056</v>
      </c>
      <c r="AE128" s="37" t="s">
        <v>1081</v>
      </c>
      <c r="AF128" s="43" t="s">
        <v>133</v>
      </c>
      <c r="AG128" s="38" t="s">
        <v>84</v>
      </c>
      <c r="AH128" s="25" t="s">
        <v>1082</v>
      </c>
    </row>
    <row r="129" customFormat="false" ht="14.4" hidden="false" customHeight="false" outlineLevel="0" collapsed="false">
      <c r="A129" s="22" t="n">
        <v>128</v>
      </c>
      <c r="B129" s="23" t="s">
        <v>34</v>
      </c>
      <c r="C129" s="32" t="s">
        <v>1083</v>
      </c>
      <c r="D129" s="25" t="s">
        <v>1084</v>
      </c>
      <c r="E129" s="22" t="n">
        <v>1</v>
      </c>
      <c r="F129" s="22" t="n">
        <v>1</v>
      </c>
      <c r="G129" s="22" t="n">
        <v>1</v>
      </c>
      <c r="H129" s="33" t="s">
        <v>1085</v>
      </c>
      <c r="I129" s="33" t="s">
        <v>1086</v>
      </c>
      <c r="J129" s="44" t="s">
        <v>1087</v>
      </c>
      <c r="K129" s="32" t="s">
        <v>1088</v>
      </c>
      <c r="L129" s="39"/>
      <c r="M129" s="35"/>
      <c r="N129" s="35" t="s">
        <v>51</v>
      </c>
      <c r="O129" s="32"/>
      <c r="P129" s="32"/>
      <c r="Q129" s="32"/>
      <c r="R129" s="32" t="s">
        <v>17</v>
      </c>
      <c r="S129" s="32" t="s">
        <v>18</v>
      </c>
      <c r="T129" s="32" t="s">
        <v>19</v>
      </c>
      <c r="U129" s="32" t="s">
        <v>20</v>
      </c>
      <c r="V129" s="32"/>
      <c r="W129" s="32"/>
      <c r="X129" s="36"/>
      <c r="Y129" s="36" t="n">
        <v>4</v>
      </c>
      <c r="Z129" s="36"/>
      <c r="AA129" s="33"/>
      <c r="AB129" s="33"/>
      <c r="AC129" s="30"/>
      <c r="AD129" s="33"/>
      <c r="AE129" s="37" t="s">
        <v>1018</v>
      </c>
      <c r="AF129" s="38" t="n">
        <v>1996</v>
      </c>
      <c r="AG129" s="37" t="s">
        <v>104</v>
      </c>
      <c r="AH129" s="25" t="s">
        <v>1089</v>
      </c>
    </row>
    <row r="130" customFormat="false" ht="14.4" hidden="false" customHeight="false" outlineLevel="0" collapsed="false">
      <c r="A130" s="22" t="n">
        <v>129</v>
      </c>
      <c r="B130" s="23" t="s">
        <v>34</v>
      </c>
      <c r="C130" s="32" t="s">
        <v>1090</v>
      </c>
      <c r="D130" s="25" t="s">
        <v>1091</v>
      </c>
      <c r="E130" s="22" t="n">
        <v>1</v>
      </c>
      <c r="F130" s="22" t="n">
        <v>1</v>
      </c>
      <c r="G130" s="22" t="n">
        <v>1</v>
      </c>
      <c r="H130" s="33" t="s">
        <v>1092</v>
      </c>
      <c r="I130" s="33" t="s">
        <v>1093</v>
      </c>
      <c r="J130" s="33" t="s">
        <v>1094</v>
      </c>
      <c r="K130" s="32"/>
      <c r="L130" s="35"/>
      <c r="M130" s="35" t="s">
        <v>61</v>
      </c>
      <c r="N130" s="35"/>
      <c r="O130" s="32"/>
      <c r="P130" s="32"/>
      <c r="Q130" s="32"/>
      <c r="R130" s="32" t="s">
        <v>17</v>
      </c>
      <c r="S130" s="32"/>
      <c r="T130" s="32"/>
      <c r="U130" s="32"/>
      <c r="V130" s="32" t="s">
        <v>21</v>
      </c>
      <c r="W130" s="32" t="s">
        <v>22</v>
      </c>
      <c r="X130" s="36"/>
      <c r="Y130" s="36" t="n">
        <v>4</v>
      </c>
      <c r="Z130" s="36" t="n">
        <v>0.712</v>
      </c>
      <c r="AA130" s="33" t="n">
        <v>61</v>
      </c>
      <c r="AB130" s="33" t="n">
        <v>131</v>
      </c>
      <c r="AC130" s="30" t="n">
        <f aca="false">AA130/AB130</f>
        <v>0.465648854961832</v>
      </c>
      <c r="AD130" s="33" t="s">
        <v>142</v>
      </c>
      <c r="AE130" s="37" t="s">
        <v>52</v>
      </c>
      <c r="AF130" s="38" t="n">
        <v>2005</v>
      </c>
      <c r="AG130" s="38" t="s">
        <v>1095</v>
      </c>
      <c r="AH130" s="25" t="s">
        <v>1096</v>
      </c>
    </row>
    <row r="131" customFormat="false" ht="14.4" hidden="false" customHeight="false" outlineLevel="0" collapsed="false">
      <c r="A131" s="22" t="n">
        <v>130</v>
      </c>
      <c r="B131" s="23" t="s">
        <v>34</v>
      </c>
      <c r="C131" s="32" t="s">
        <v>1097</v>
      </c>
      <c r="D131" s="25" t="s">
        <v>1098</v>
      </c>
      <c r="E131" s="22" t="n">
        <v>1</v>
      </c>
      <c r="F131" s="22" t="n">
        <v>1</v>
      </c>
      <c r="G131" s="22" t="n">
        <v>1</v>
      </c>
      <c r="H131" s="33" t="s">
        <v>1099</v>
      </c>
      <c r="I131" s="33" t="s">
        <v>1100</v>
      </c>
      <c r="J131" s="33" t="s">
        <v>1101</v>
      </c>
      <c r="K131" s="32"/>
      <c r="L131" s="35"/>
      <c r="M131" s="35"/>
      <c r="N131" s="35"/>
      <c r="O131" s="32"/>
      <c r="P131" s="32"/>
      <c r="Q131" s="32"/>
      <c r="R131" s="32" t="s">
        <v>17</v>
      </c>
      <c r="S131" s="32"/>
      <c r="T131" s="32"/>
      <c r="U131" s="32"/>
      <c r="V131" s="32" t="s">
        <v>21</v>
      </c>
      <c r="W131" s="32"/>
      <c r="X131" s="36"/>
      <c r="Y131" s="36" t="n">
        <v>3</v>
      </c>
      <c r="Z131" s="36"/>
      <c r="AA131" s="33"/>
      <c r="AB131" s="33"/>
      <c r="AC131" s="30"/>
      <c r="AD131" s="33"/>
      <c r="AE131" s="37" t="s">
        <v>52</v>
      </c>
      <c r="AF131" s="38" t="n">
        <v>1996</v>
      </c>
      <c r="AG131" s="38" t="s">
        <v>1102</v>
      </c>
      <c r="AH131" s="25" t="s">
        <v>1103</v>
      </c>
    </row>
    <row r="132" customFormat="false" ht="14.4" hidden="false" customHeight="false" outlineLevel="0" collapsed="false">
      <c r="A132" s="22" t="n">
        <v>131</v>
      </c>
      <c r="B132" s="23" t="s">
        <v>34</v>
      </c>
      <c r="C132" s="32" t="s">
        <v>1104</v>
      </c>
      <c r="D132" s="25" t="s">
        <v>1105</v>
      </c>
      <c r="E132" s="22" t="n">
        <v>1</v>
      </c>
      <c r="F132" s="22" t="n">
        <v>1</v>
      </c>
      <c r="G132" s="22" t="n">
        <v>1</v>
      </c>
      <c r="H132" s="33" t="s">
        <v>1106</v>
      </c>
      <c r="I132" s="33" t="s">
        <v>1107</v>
      </c>
      <c r="J132" s="33" t="s">
        <v>1108</v>
      </c>
      <c r="K132" s="32"/>
      <c r="L132" s="39"/>
      <c r="M132" s="35" t="s">
        <v>61</v>
      </c>
      <c r="N132" s="35"/>
      <c r="O132" s="32" t="s">
        <v>14</v>
      </c>
      <c r="P132" s="32"/>
      <c r="Q132" s="32"/>
      <c r="R132" s="32"/>
      <c r="S132" s="32"/>
      <c r="T132" s="32" t="s">
        <v>19</v>
      </c>
      <c r="U132" s="32"/>
      <c r="V132" s="32"/>
      <c r="W132" s="32"/>
      <c r="X132" s="36"/>
      <c r="Y132" s="36" t="n">
        <v>4</v>
      </c>
      <c r="Z132" s="36" t="n">
        <v>1.754</v>
      </c>
      <c r="AA132" s="33" t="n">
        <v>8</v>
      </c>
      <c r="AB132" s="33" t="n">
        <v>37</v>
      </c>
      <c r="AC132" s="30" t="n">
        <f aca="false">AA132/AB132</f>
        <v>0.216216216216216</v>
      </c>
      <c r="AD132" s="34" t="s">
        <v>1109</v>
      </c>
      <c r="AE132" s="37" t="s">
        <v>52</v>
      </c>
      <c r="AF132" s="38" t="n">
        <v>1996</v>
      </c>
      <c r="AG132" s="38" t="s">
        <v>1102</v>
      </c>
      <c r="AH132" s="25" t="s">
        <v>1110</v>
      </c>
    </row>
    <row r="133" customFormat="false" ht="14.4" hidden="false" customHeight="false" outlineLevel="0" collapsed="false">
      <c r="A133" s="22" t="n">
        <v>132</v>
      </c>
      <c r="B133" s="23" t="s">
        <v>34</v>
      </c>
      <c r="C133" s="32" t="s">
        <v>1111</v>
      </c>
      <c r="D133" s="25" t="s">
        <v>1112</v>
      </c>
      <c r="E133" s="22" t="n">
        <v>1</v>
      </c>
      <c r="F133" s="22" t="n">
        <v>1</v>
      </c>
      <c r="G133" s="22" t="n">
        <v>1</v>
      </c>
      <c r="H133" s="33" t="s">
        <v>1113</v>
      </c>
      <c r="I133" s="33" t="s">
        <v>1114</v>
      </c>
      <c r="J133" s="33" t="s">
        <v>1115</v>
      </c>
      <c r="K133" s="32" t="s">
        <v>1116</v>
      </c>
      <c r="L133" s="35"/>
      <c r="M133" s="35"/>
      <c r="N133" s="35"/>
      <c r="O133" s="32"/>
      <c r="P133" s="32"/>
      <c r="Q133" s="32"/>
      <c r="R133" s="32"/>
      <c r="S133" s="32" t="s">
        <v>18</v>
      </c>
      <c r="T133" s="32"/>
      <c r="U133" s="32"/>
      <c r="V133" s="32"/>
      <c r="W133" s="32"/>
      <c r="X133" s="36"/>
      <c r="Y133" s="36" t="n">
        <v>4</v>
      </c>
      <c r="Z133" s="36"/>
      <c r="AA133" s="33"/>
      <c r="AB133" s="33"/>
      <c r="AC133" s="30"/>
      <c r="AD133" s="33"/>
      <c r="AE133" s="37" t="s">
        <v>123</v>
      </c>
      <c r="AF133" s="38" t="n">
        <v>1996</v>
      </c>
      <c r="AG133" s="38" t="s">
        <v>1117</v>
      </c>
      <c r="AH133" s="25" t="s">
        <v>1118</v>
      </c>
    </row>
    <row r="134" customFormat="false" ht="14.4" hidden="false" customHeight="false" outlineLevel="0" collapsed="false">
      <c r="A134" s="22" t="n">
        <v>133</v>
      </c>
      <c r="B134" s="23" t="s">
        <v>34</v>
      </c>
      <c r="C134" s="32" t="s">
        <v>1119</v>
      </c>
      <c r="D134" s="25" t="s">
        <v>1120</v>
      </c>
      <c r="E134" s="22" t="n">
        <v>1</v>
      </c>
      <c r="F134" s="22" t="n">
        <v>1</v>
      </c>
      <c r="G134" s="22" t="n">
        <v>1</v>
      </c>
      <c r="H134" s="33" t="s">
        <v>1121</v>
      </c>
      <c r="I134" s="33" t="s">
        <v>1122</v>
      </c>
      <c r="J134" s="33" t="s">
        <v>1123</v>
      </c>
      <c r="K134" s="32"/>
      <c r="L134" s="39"/>
      <c r="M134" s="35" t="s">
        <v>61</v>
      </c>
      <c r="N134" s="35"/>
      <c r="O134" s="32"/>
      <c r="P134" s="32"/>
      <c r="Q134" s="32"/>
      <c r="R134" s="32"/>
      <c r="S134" s="32"/>
      <c r="T134" s="32" t="s">
        <v>19</v>
      </c>
      <c r="U134" s="32"/>
      <c r="V134" s="32"/>
      <c r="W134" s="32" t="s">
        <v>22</v>
      </c>
      <c r="X134" s="36"/>
      <c r="Y134" s="36" t="n">
        <v>6</v>
      </c>
      <c r="Z134" s="36" t="n">
        <v>2.821</v>
      </c>
      <c r="AA134" s="33" t="n">
        <v>24</v>
      </c>
      <c r="AB134" s="33" t="n">
        <v>332</v>
      </c>
      <c r="AC134" s="30" t="n">
        <f aca="false">AA134/AB134</f>
        <v>0.072289156626506</v>
      </c>
      <c r="AD134" s="33" t="s">
        <v>373</v>
      </c>
      <c r="AE134" s="37" t="s">
        <v>52</v>
      </c>
      <c r="AF134" s="38" t="n">
        <v>2001</v>
      </c>
      <c r="AG134" s="38" t="s">
        <v>223</v>
      </c>
      <c r="AH134" s="25" t="s">
        <v>1124</v>
      </c>
    </row>
    <row r="135" customFormat="false" ht="14.4" hidden="false" customHeight="false" outlineLevel="0" collapsed="false">
      <c r="A135" s="22" t="n">
        <v>134</v>
      </c>
      <c r="B135" s="23" t="s">
        <v>34</v>
      </c>
      <c r="C135" s="32" t="s">
        <v>1125</v>
      </c>
      <c r="D135" s="25" t="s">
        <v>1126</v>
      </c>
      <c r="E135" s="22" t="n">
        <v>1</v>
      </c>
      <c r="F135" s="22" t="n">
        <v>1</v>
      </c>
      <c r="G135" s="22" t="n">
        <v>1</v>
      </c>
      <c r="H135" s="33" t="s">
        <v>1127</v>
      </c>
      <c r="I135" s="33" t="s">
        <v>1128</v>
      </c>
      <c r="J135" s="33" t="s">
        <v>1129</v>
      </c>
      <c r="K135" s="32" t="s">
        <v>1130</v>
      </c>
      <c r="L135" s="35" t="s">
        <v>41</v>
      </c>
      <c r="M135" s="35"/>
      <c r="N135" s="35"/>
      <c r="O135" s="32" t="s">
        <v>14</v>
      </c>
      <c r="P135" s="32" t="s">
        <v>15</v>
      </c>
      <c r="Q135" s="38" t="s">
        <v>16</v>
      </c>
      <c r="R135" s="32"/>
      <c r="S135" s="32"/>
      <c r="T135" s="32"/>
      <c r="U135" s="32"/>
      <c r="V135" s="32"/>
      <c r="W135" s="32"/>
      <c r="X135" s="36"/>
      <c r="Y135" s="36" t="n">
        <v>6</v>
      </c>
      <c r="Z135" s="36"/>
      <c r="AA135" s="33" t="n">
        <v>7</v>
      </c>
      <c r="AB135" s="33" t="n">
        <v>9</v>
      </c>
      <c r="AC135" s="30" t="n">
        <f aca="false">AA135/AB135</f>
        <v>0.777777777777778</v>
      </c>
      <c r="AD135" s="33" t="s">
        <v>1131</v>
      </c>
      <c r="AE135" s="37" t="s">
        <v>1132</v>
      </c>
      <c r="AF135" s="38" t="n">
        <v>1996</v>
      </c>
      <c r="AG135" s="38" t="s">
        <v>1133</v>
      </c>
      <c r="AH135" s="25" t="s">
        <v>1134</v>
      </c>
    </row>
    <row r="136" customFormat="false" ht="14.4" hidden="false" customHeight="false" outlineLevel="0" collapsed="false">
      <c r="A136" s="22" t="n">
        <v>135</v>
      </c>
      <c r="B136" s="23" t="s">
        <v>34</v>
      </c>
      <c r="C136" s="32" t="s">
        <v>1135</v>
      </c>
      <c r="D136" s="25" t="s">
        <v>1136</v>
      </c>
      <c r="E136" s="22" t="n">
        <v>1</v>
      </c>
      <c r="F136" s="22" t="n">
        <v>1</v>
      </c>
      <c r="G136" s="22" t="n">
        <v>1</v>
      </c>
      <c r="H136" s="33" t="s">
        <v>1137</v>
      </c>
      <c r="I136" s="33" t="s">
        <v>1138</v>
      </c>
      <c r="J136" s="33" t="s">
        <v>1139</v>
      </c>
      <c r="K136" s="32"/>
      <c r="L136" s="35"/>
      <c r="M136" s="35" t="s">
        <v>61</v>
      </c>
      <c r="N136" s="35"/>
      <c r="O136" s="32"/>
      <c r="P136" s="32"/>
      <c r="Q136" s="32"/>
      <c r="R136" s="32" t="s">
        <v>17</v>
      </c>
      <c r="S136" s="32"/>
      <c r="T136" s="32"/>
      <c r="U136" s="32"/>
      <c r="V136" s="32"/>
      <c r="W136" s="32"/>
      <c r="X136" s="36"/>
      <c r="Y136" s="36" t="n">
        <v>3</v>
      </c>
      <c r="Z136" s="36" t="n">
        <v>1.128</v>
      </c>
      <c r="AA136" s="33" t="n">
        <v>33</v>
      </c>
      <c r="AB136" s="33" t="n">
        <v>131</v>
      </c>
      <c r="AC136" s="30" t="n">
        <f aca="false">AA136/AB136</f>
        <v>0.251908396946565</v>
      </c>
      <c r="AD136" s="33" t="s">
        <v>142</v>
      </c>
      <c r="AE136" s="37" t="s">
        <v>150</v>
      </c>
      <c r="AF136" s="38" t="n">
        <v>1996</v>
      </c>
      <c r="AG136" s="38" t="s">
        <v>151</v>
      </c>
      <c r="AH136" s="25" t="s">
        <v>1140</v>
      </c>
    </row>
    <row r="137" customFormat="false" ht="14.4" hidden="false" customHeight="false" outlineLevel="0" collapsed="false">
      <c r="A137" s="22" t="n">
        <v>136</v>
      </c>
      <c r="B137" s="23" t="s">
        <v>34</v>
      </c>
      <c r="C137" s="32" t="s">
        <v>1141</v>
      </c>
      <c r="D137" s="25" t="s">
        <v>1142</v>
      </c>
      <c r="E137" s="22" t="n">
        <v>1</v>
      </c>
      <c r="F137" s="22" t="n">
        <v>1</v>
      </c>
      <c r="G137" s="22" t="n">
        <v>1</v>
      </c>
      <c r="H137" s="33" t="s">
        <v>1143</v>
      </c>
      <c r="I137" s="33" t="s">
        <v>1144</v>
      </c>
      <c r="J137" s="33" t="s">
        <v>1145</v>
      </c>
      <c r="K137" s="32"/>
      <c r="L137" s="39"/>
      <c r="M137" s="39"/>
      <c r="N137" s="39"/>
      <c r="O137" s="32"/>
      <c r="P137" s="32"/>
      <c r="Q137" s="32"/>
      <c r="R137" s="32" t="s">
        <v>17</v>
      </c>
      <c r="S137" s="32"/>
      <c r="T137" s="32"/>
      <c r="U137" s="32"/>
      <c r="V137" s="32" t="s">
        <v>21</v>
      </c>
      <c r="W137" s="32" t="s">
        <v>22</v>
      </c>
      <c r="X137" s="36"/>
      <c r="Y137" s="36" t="n">
        <v>6</v>
      </c>
      <c r="Z137" s="36"/>
      <c r="AA137" s="33"/>
      <c r="AB137" s="33"/>
      <c r="AC137" s="30"/>
      <c r="AD137" s="33"/>
      <c r="AE137" s="37" t="s">
        <v>52</v>
      </c>
      <c r="AF137" s="43" t="s">
        <v>1146</v>
      </c>
      <c r="AG137" s="32" t="s">
        <v>196</v>
      </c>
      <c r="AH137" s="25" t="s">
        <v>1147</v>
      </c>
    </row>
    <row r="138" customFormat="false" ht="14.4" hidden="false" customHeight="false" outlineLevel="0" collapsed="false">
      <c r="A138" s="22" t="n">
        <v>137</v>
      </c>
      <c r="B138" s="23" t="s">
        <v>34</v>
      </c>
      <c r="C138" s="32" t="s">
        <v>1148</v>
      </c>
      <c r="D138" s="25" t="s">
        <v>1149</v>
      </c>
      <c r="E138" s="22" t="n">
        <v>1</v>
      </c>
      <c r="F138" s="22" t="n">
        <v>1</v>
      </c>
      <c r="G138" s="22" t="n">
        <v>1</v>
      </c>
      <c r="H138" s="33" t="s">
        <v>1150</v>
      </c>
      <c r="I138" s="33" t="s">
        <v>1151</v>
      </c>
      <c r="J138" s="33" t="s">
        <v>1152</v>
      </c>
      <c r="K138" s="32" t="s">
        <v>1153</v>
      </c>
      <c r="L138" s="35" t="s">
        <v>41</v>
      </c>
      <c r="M138" s="35"/>
      <c r="N138" s="35"/>
      <c r="O138" s="32"/>
      <c r="P138" s="32" t="s">
        <v>15</v>
      </c>
      <c r="Q138" s="32"/>
      <c r="R138" s="32"/>
      <c r="S138" s="32"/>
      <c r="T138" s="32"/>
      <c r="U138" s="32"/>
      <c r="V138" s="32"/>
      <c r="W138" s="32"/>
      <c r="X138" s="36"/>
      <c r="Y138" s="36" t="n">
        <v>15</v>
      </c>
      <c r="Z138" s="40" t="n">
        <v>5.794</v>
      </c>
      <c r="AA138" s="33" t="n">
        <v>11</v>
      </c>
      <c r="AB138" s="33" t="n">
        <v>196</v>
      </c>
      <c r="AC138" s="30" t="n">
        <f aca="false">AA138/AB138</f>
        <v>0.0561224489795918</v>
      </c>
      <c r="AD138" s="33" t="s">
        <v>168</v>
      </c>
      <c r="AE138" s="37" t="s">
        <v>319</v>
      </c>
      <c r="AF138" s="38" t="n">
        <v>1996</v>
      </c>
      <c r="AG138" s="38" t="s">
        <v>1154</v>
      </c>
      <c r="AH138" s="25" t="s">
        <v>1155</v>
      </c>
    </row>
    <row r="139" customFormat="false" ht="14.4" hidden="false" customHeight="false" outlineLevel="0" collapsed="false">
      <c r="A139" s="22" t="n">
        <v>138</v>
      </c>
      <c r="B139" s="23" t="s">
        <v>34</v>
      </c>
      <c r="C139" s="32" t="s">
        <v>1156</v>
      </c>
      <c r="D139" s="25" t="s">
        <v>1157</v>
      </c>
      <c r="E139" s="22" t="n">
        <v>1</v>
      </c>
      <c r="F139" s="22" t="n">
        <v>1</v>
      </c>
      <c r="G139" s="22" t="n">
        <v>1</v>
      </c>
      <c r="H139" s="33" t="s">
        <v>1158</v>
      </c>
      <c r="I139" s="33" t="s">
        <v>1159</v>
      </c>
      <c r="J139" s="33" t="s">
        <v>1160</v>
      </c>
      <c r="K139" s="32" t="s">
        <v>1161</v>
      </c>
      <c r="L139" s="39"/>
      <c r="M139" s="35" t="s">
        <v>61</v>
      </c>
      <c r="N139" s="35"/>
      <c r="O139" s="32"/>
      <c r="P139" s="32"/>
      <c r="Q139" s="32"/>
      <c r="R139" s="32"/>
      <c r="S139" s="32"/>
      <c r="T139" s="32" t="s">
        <v>19</v>
      </c>
      <c r="U139" s="32"/>
      <c r="V139" s="32"/>
      <c r="W139" s="32" t="s">
        <v>22</v>
      </c>
      <c r="X139" s="36"/>
      <c r="Y139" s="36" t="n">
        <v>4</v>
      </c>
      <c r="Z139" s="36" t="n">
        <v>1.163</v>
      </c>
      <c r="AA139" s="33" t="n">
        <v>106</v>
      </c>
      <c r="AB139" s="33" t="n">
        <v>332</v>
      </c>
      <c r="AC139" s="30" t="n">
        <f aca="false">AA139/AB139</f>
        <v>0.319277108433735</v>
      </c>
      <c r="AD139" s="33" t="s">
        <v>373</v>
      </c>
      <c r="AE139" s="37" t="s">
        <v>52</v>
      </c>
      <c r="AF139" s="38" t="n">
        <v>2003</v>
      </c>
      <c r="AG139" s="38" t="s">
        <v>956</v>
      </c>
      <c r="AH139" s="25" t="s">
        <v>1162</v>
      </c>
    </row>
    <row r="140" customFormat="false" ht="14.4" hidden="false" customHeight="false" outlineLevel="0" collapsed="false">
      <c r="A140" s="22" t="n">
        <v>139</v>
      </c>
      <c r="B140" s="23" t="s">
        <v>34</v>
      </c>
      <c r="C140" s="32" t="s">
        <v>1163</v>
      </c>
      <c r="D140" s="25" t="s">
        <v>1164</v>
      </c>
      <c r="E140" s="22" t="n">
        <v>1</v>
      </c>
      <c r="F140" s="22" t="n">
        <v>1</v>
      </c>
      <c r="G140" s="22" t="n">
        <v>1</v>
      </c>
      <c r="H140" s="33" t="s">
        <v>1165</v>
      </c>
      <c r="I140" s="33" t="s">
        <v>1166</v>
      </c>
      <c r="J140" s="33" t="s">
        <v>1167</v>
      </c>
      <c r="K140" s="32" t="s">
        <v>1168</v>
      </c>
      <c r="L140" s="35" t="s">
        <v>41</v>
      </c>
      <c r="M140" s="35"/>
      <c r="N140" s="35"/>
      <c r="O140" s="32"/>
      <c r="P140" s="32" t="s">
        <v>15</v>
      </c>
      <c r="Q140" s="32"/>
      <c r="R140" s="32"/>
      <c r="S140" s="32"/>
      <c r="T140" s="32"/>
      <c r="U140" s="32"/>
      <c r="V140" s="32"/>
      <c r="W140" s="32"/>
      <c r="X140" s="36"/>
      <c r="Y140" s="36" t="n">
        <v>6</v>
      </c>
      <c r="Z140" s="36" t="n">
        <v>1.969</v>
      </c>
      <c r="AA140" s="33" t="n">
        <v>111</v>
      </c>
      <c r="AB140" s="33" t="n">
        <v>164</v>
      </c>
      <c r="AC140" s="30" t="n">
        <f aca="false">AA140/AB140</f>
        <v>0.676829268292683</v>
      </c>
      <c r="AD140" s="33" t="s">
        <v>796</v>
      </c>
      <c r="AE140" s="37" t="s">
        <v>1169</v>
      </c>
      <c r="AF140" s="38" t="n">
        <v>1996</v>
      </c>
      <c r="AG140" s="38" t="s">
        <v>1170</v>
      </c>
      <c r="AH140" s="25" t="s">
        <v>1171</v>
      </c>
    </row>
    <row r="141" customFormat="false" ht="14.4" hidden="false" customHeight="false" outlineLevel="0" collapsed="false">
      <c r="A141" s="22" t="n">
        <v>140</v>
      </c>
      <c r="B141" s="23" t="s">
        <v>34</v>
      </c>
      <c r="C141" s="32" t="s">
        <v>1172</v>
      </c>
      <c r="D141" s="25" t="s">
        <v>1173</v>
      </c>
      <c r="E141" s="22" t="n">
        <v>1</v>
      </c>
      <c r="F141" s="22" t="n">
        <v>1</v>
      </c>
      <c r="G141" s="22" t="n">
        <v>1</v>
      </c>
      <c r="H141" s="33" t="s">
        <v>1174</v>
      </c>
      <c r="I141" s="33" t="s">
        <v>1175</v>
      </c>
      <c r="J141" s="33" t="s">
        <v>1176</v>
      </c>
      <c r="K141" s="32" t="s">
        <v>1177</v>
      </c>
      <c r="L141" s="35"/>
      <c r="M141" s="35"/>
      <c r="N141" s="35"/>
      <c r="O141" s="32"/>
      <c r="P141" s="32"/>
      <c r="Q141" s="32"/>
      <c r="R141" s="32"/>
      <c r="S141" s="32" t="s">
        <v>18</v>
      </c>
      <c r="T141" s="32"/>
      <c r="U141" s="32" t="s">
        <v>20</v>
      </c>
      <c r="V141" s="32"/>
      <c r="W141" s="32"/>
      <c r="X141" s="36"/>
      <c r="Y141" s="36" t="n">
        <v>3</v>
      </c>
      <c r="Z141" s="36"/>
      <c r="AA141" s="33"/>
      <c r="AB141" s="33"/>
      <c r="AC141" s="30"/>
      <c r="AD141" s="33"/>
      <c r="AE141" s="37" t="s">
        <v>1178</v>
      </c>
      <c r="AF141" s="38" t="n">
        <v>2008</v>
      </c>
      <c r="AG141" s="38" t="s">
        <v>104</v>
      </c>
      <c r="AH141" s="25" t="s">
        <v>1179</v>
      </c>
    </row>
    <row r="142" customFormat="false" ht="14.4" hidden="false" customHeight="false" outlineLevel="0" collapsed="false">
      <c r="A142" s="22" t="n">
        <v>141</v>
      </c>
      <c r="B142" s="23" t="s">
        <v>34</v>
      </c>
      <c r="C142" s="51" t="s">
        <v>1180</v>
      </c>
      <c r="D142" s="25" t="s">
        <v>1181</v>
      </c>
      <c r="E142" s="22" t="n">
        <v>1</v>
      </c>
      <c r="F142" s="22" t="n">
        <v>1</v>
      </c>
      <c r="G142" s="22" t="n">
        <v>1</v>
      </c>
      <c r="H142" s="33" t="s">
        <v>1182</v>
      </c>
      <c r="I142" s="33" t="s">
        <v>1183</v>
      </c>
      <c r="J142" s="44" t="s">
        <v>1184</v>
      </c>
      <c r="K142" s="32" t="s">
        <v>1185</v>
      </c>
      <c r="L142" s="35"/>
      <c r="M142" s="35"/>
      <c r="N142" s="35"/>
      <c r="O142" s="32"/>
      <c r="P142" s="32"/>
      <c r="Q142" s="32"/>
      <c r="R142" s="52" t="s">
        <v>17</v>
      </c>
      <c r="S142" s="32"/>
      <c r="T142" s="32" t="s">
        <v>19</v>
      </c>
      <c r="U142" s="32"/>
      <c r="V142" s="32" t="s">
        <v>21</v>
      </c>
      <c r="W142" s="32"/>
      <c r="X142" s="36"/>
      <c r="Y142" s="36" t="n">
        <v>3</v>
      </c>
      <c r="Z142" s="36"/>
      <c r="AA142" s="33"/>
      <c r="AB142" s="33"/>
      <c r="AC142" s="30"/>
      <c r="AD142" s="33"/>
      <c r="AE142" s="37" t="s">
        <v>52</v>
      </c>
      <c r="AF142" s="38" t="n">
        <v>2009</v>
      </c>
      <c r="AG142" s="38" t="s">
        <v>480</v>
      </c>
      <c r="AH142" s="25" t="s">
        <v>1186</v>
      </c>
    </row>
    <row r="143" customFormat="false" ht="14.4" hidden="false" customHeight="false" outlineLevel="0" collapsed="false">
      <c r="A143" s="22" t="n">
        <v>142</v>
      </c>
      <c r="B143" s="23" t="s">
        <v>34</v>
      </c>
      <c r="C143" s="32" t="s">
        <v>1187</v>
      </c>
      <c r="D143" s="25" t="s">
        <v>1188</v>
      </c>
      <c r="E143" s="22" t="n">
        <v>1</v>
      </c>
      <c r="F143" s="22" t="n">
        <v>1</v>
      </c>
      <c r="G143" s="22" t="n">
        <v>1</v>
      </c>
      <c r="H143" s="33" t="s">
        <v>1189</v>
      </c>
      <c r="I143" s="33" t="s">
        <v>1190</v>
      </c>
      <c r="J143" s="33" t="s">
        <v>1191</v>
      </c>
      <c r="K143" s="32" t="s">
        <v>1192</v>
      </c>
      <c r="L143" s="35" t="s">
        <v>41</v>
      </c>
      <c r="M143" s="35"/>
      <c r="N143" s="35"/>
      <c r="O143" s="32" t="s">
        <v>14</v>
      </c>
      <c r="P143" s="32"/>
      <c r="Q143" s="32"/>
      <c r="R143" s="32"/>
      <c r="S143" s="32"/>
      <c r="T143" s="32"/>
      <c r="U143" s="32"/>
      <c r="V143" s="32"/>
      <c r="W143" s="32"/>
      <c r="X143" s="36"/>
      <c r="Y143" s="36" t="n">
        <v>24</v>
      </c>
      <c r="Z143" s="36" t="n">
        <v>5.778</v>
      </c>
      <c r="AA143" s="33" t="n">
        <v>5</v>
      </c>
      <c r="AB143" s="33" t="n">
        <v>70</v>
      </c>
      <c r="AC143" s="30" t="n">
        <f aca="false">AA143/AB143</f>
        <v>0.0714285714285714</v>
      </c>
      <c r="AD143" s="33" t="s">
        <v>488</v>
      </c>
      <c r="AE143" s="37" t="s">
        <v>1193</v>
      </c>
      <c r="AF143" s="38" t="n">
        <v>1996</v>
      </c>
      <c r="AG143" s="43" t="s">
        <v>1194</v>
      </c>
      <c r="AH143" s="25" t="s">
        <v>1195</v>
      </c>
    </row>
    <row r="144" customFormat="false" ht="14.4" hidden="false" customHeight="false" outlineLevel="0" collapsed="false">
      <c r="A144" s="22" t="n">
        <v>143</v>
      </c>
      <c r="B144" s="23" t="s">
        <v>34</v>
      </c>
      <c r="C144" s="32" t="s">
        <v>1196</v>
      </c>
      <c r="D144" s="25" t="s">
        <v>1197</v>
      </c>
      <c r="E144" s="22" t="n">
        <v>1</v>
      </c>
      <c r="F144" s="22" t="n">
        <v>1</v>
      </c>
      <c r="G144" s="22" t="n">
        <v>1</v>
      </c>
      <c r="H144" s="33" t="s">
        <v>1198</v>
      </c>
      <c r="I144" s="33" t="s">
        <v>1199</v>
      </c>
      <c r="J144" s="33" t="s">
        <v>1200</v>
      </c>
      <c r="K144" s="32"/>
      <c r="L144" s="35"/>
      <c r="M144" s="35"/>
      <c r="N144" s="35"/>
      <c r="O144" s="32"/>
      <c r="P144" s="32"/>
      <c r="Q144" s="32"/>
      <c r="R144" s="32" t="s">
        <v>17</v>
      </c>
      <c r="S144" s="32"/>
      <c r="T144" s="32"/>
      <c r="U144" s="32"/>
      <c r="V144" s="32" t="s">
        <v>21</v>
      </c>
      <c r="W144" s="32"/>
      <c r="X144" s="36"/>
      <c r="Y144" s="36" t="n">
        <v>12</v>
      </c>
      <c r="Z144" s="36"/>
      <c r="AA144" s="33"/>
      <c r="AB144" s="33"/>
      <c r="AC144" s="30"/>
      <c r="AD144" s="33"/>
      <c r="AE144" s="37" t="s">
        <v>52</v>
      </c>
      <c r="AF144" s="38" t="n">
        <v>2005</v>
      </c>
      <c r="AG144" s="37" t="s">
        <v>1095</v>
      </c>
      <c r="AH144" s="25" t="s">
        <v>1201</v>
      </c>
    </row>
    <row r="145" customFormat="false" ht="14.4" hidden="false" customHeight="false" outlineLevel="0" collapsed="false">
      <c r="A145" s="22" t="n">
        <v>144</v>
      </c>
      <c r="B145" s="23" t="s">
        <v>34</v>
      </c>
      <c r="C145" s="32" t="s">
        <v>1202</v>
      </c>
      <c r="D145" s="25" t="s">
        <v>1203</v>
      </c>
      <c r="E145" s="22" t="n">
        <v>1</v>
      </c>
      <c r="F145" s="22" t="n">
        <v>1</v>
      </c>
      <c r="G145" s="22" t="n">
        <v>1</v>
      </c>
      <c r="H145" s="33" t="s">
        <v>1204</v>
      </c>
      <c r="I145" s="33" t="s">
        <v>1205</v>
      </c>
      <c r="J145" s="33" t="s">
        <v>1206</v>
      </c>
      <c r="K145" s="32"/>
      <c r="L145" s="35"/>
      <c r="M145" s="35" t="s">
        <v>61</v>
      </c>
      <c r="N145" s="35"/>
      <c r="O145" s="32"/>
      <c r="P145" s="32"/>
      <c r="Q145" s="32"/>
      <c r="R145" s="32" t="s">
        <v>17</v>
      </c>
      <c r="S145" s="32"/>
      <c r="T145" s="32"/>
      <c r="U145" s="32"/>
      <c r="V145" s="32" t="s">
        <v>21</v>
      </c>
      <c r="W145" s="32"/>
      <c r="X145" s="36"/>
      <c r="Y145" s="36" t="n">
        <v>5</v>
      </c>
      <c r="Z145" s="36" t="n">
        <v>0.358</v>
      </c>
      <c r="AA145" s="33" t="n">
        <v>94</v>
      </c>
      <c r="AB145" s="33" t="n">
        <v>131</v>
      </c>
      <c r="AC145" s="30" t="n">
        <f aca="false">AA145/AB145</f>
        <v>0.717557251908397</v>
      </c>
      <c r="AD145" s="33" t="s">
        <v>142</v>
      </c>
      <c r="AE145" s="37" t="s">
        <v>52</v>
      </c>
      <c r="AF145" s="38" t="n">
        <v>2003</v>
      </c>
      <c r="AG145" s="38" t="s">
        <v>956</v>
      </c>
      <c r="AH145" s="25" t="s">
        <v>1207</v>
      </c>
    </row>
    <row r="146" customFormat="false" ht="14.4" hidden="false" customHeight="false" outlineLevel="0" collapsed="false">
      <c r="A146" s="22" t="n">
        <v>145</v>
      </c>
      <c r="B146" s="23" t="s">
        <v>34</v>
      </c>
      <c r="C146" s="32" t="s">
        <v>1208</v>
      </c>
      <c r="D146" s="25" t="s">
        <v>1209</v>
      </c>
      <c r="E146" s="22" t="n">
        <v>1</v>
      </c>
      <c r="F146" s="22" t="n">
        <v>1</v>
      </c>
      <c r="G146" s="22" t="n">
        <v>1</v>
      </c>
      <c r="H146" s="33" t="s">
        <v>1210</v>
      </c>
      <c r="I146" s="33" t="s">
        <v>1211</v>
      </c>
      <c r="J146" s="53" t="s">
        <v>1212</v>
      </c>
      <c r="K146" s="32"/>
      <c r="L146" s="35"/>
      <c r="M146" s="35"/>
      <c r="N146" s="35"/>
      <c r="O146" s="32"/>
      <c r="P146" s="32"/>
      <c r="Q146" s="32"/>
      <c r="R146" s="32" t="s">
        <v>17</v>
      </c>
      <c r="S146" s="32"/>
      <c r="T146" s="32"/>
      <c r="U146" s="32"/>
      <c r="V146" s="32"/>
      <c r="W146" s="32"/>
      <c r="X146" s="36"/>
      <c r="Y146" s="36" t="n">
        <v>3</v>
      </c>
      <c r="Z146" s="36"/>
      <c r="AA146" s="33"/>
      <c r="AB146" s="33"/>
      <c r="AC146" s="30"/>
      <c r="AD146" s="33"/>
      <c r="AE146" s="37" t="s">
        <v>52</v>
      </c>
      <c r="AF146" s="38" t="n">
        <v>2010</v>
      </c>
      <c r="AG146" s="38" t="s">
        <v>1213</v>
      </c>
      <c r="AH146" s="25" t="s">
        <v>1214</v>
      </c>
    </row>
    <row r="147" customFormat="false" ht="14.4" hidden="false" customHeight="false" outlineLevel="0" collapsed="false">
      <c r="A147" s="22" t="n">
        <v>146</v>
      </c>
      <c r="B147" s="23" t="s">
        <v>34</v>
      </c>
      <c r="C147" s="32" t="s">
        <v>1215</v>
      </c>
      <c r="D147" s="25" t="s">
        <v>1216</v>
      </c>
      <c r="E147" s="22" t="n">
        <v>1</v>
      </c>
      <c r="F147" s="22" t="n">
        <v>1</v>
      </c>
      <c r="G147" s="22" t="n">
        <v>1</v>
      </c>
      <c r="H147" s="33" t="s">
        <v>1217</v>
      </c>
      <c r="I147" s="33" t="s">
        <v>1218</v>
      </c>
      <c r="J147" s="33" t="s">
        <v>1219</v>
      </c>
      <c r="K147" s="32"/>
      <c r="L147" s="39"/>
      <c r="M147" s="35" t="s">
        <v>61</v>
      </c>
      <c r="N147" s="35"/>
      <c r="O147" s="32"/>
      <c r="P147" s="32"/>
      <c r="Q147" s="32"/>
      <c r="R147" s="32" t="s">
        <v>17</v>
      </c>
      <c r="S147" s="32"/>
      <c r="T147" s="32"/>
      <c r="U147" s="32"/>
      <c r="V147" s="32" t="s">
        <v>21</v>
      </c>
      <c r="W147" s="32" t="s">
        <v>22</v>
      </c>
      <c r="X147" s="36"/>
      <c r="Y147" s="36" t="n">
        <v>4</v>
      </c>
      <c r="Z147" s="36" t="n">
        <v>0.932</v>
      </c>
      <c r="AA147" s="33" t="n">
        <v>47</v>
      </c>
      <c r="AB147" s="33" t="n">
        <v>131</v>
      </c>
      <c r="AC147" s="30" t="n">
        <f aca="false">AA147/AB147</f>
        <v>0.358778625954198</v>
      </c>
      <c r="AD147" s="33" t="s">
        <v>142</v>
      </c>
      <c r="AE147" s="37" t="s">
        <v>52</v>
      </c>
      <c r="AF147" s="38" t="n">
        <v>1998</v>
      </c>
      <c r="AG147" s="38" t="s">
        <v>1220</v>
      </c>
      <c r="AH147" s="25" t="s">
        <v>1221</v>
      </c>
    </row>
    <row r="148" customFormat="false" ht="14.4" hidden="false" customHeight="false" outlineLevel="0" collapsed="false">
      <c r="A148" s="22" t="n">
        <v>147</v>
      </c>
      <c r="B148" s="23" t="s">
        <v>34</v>
      </c>
      <c r="C148" s="32" t="s">
        <v>1222</v>
      </c>
      <c r="D148" s="25" t="s">
        <v>1223</v>
      </c>
      <c r="E148" s="22" t="n">
        <v>1</v>
      </c>
      <c r="F148" s="22" t="n">
        <v>1</v>
      </c>
      <c r="G148" s="22" t="n">
        <v>1</v>
      </c>
      <c r="H148" s="33" t="s">
        <v>1224</v>
      </c>
      <c r="I148" s="33" t="s">
        <v>1225</v>
      </c>
      <c r="J148" s="33" t="s">
        <v>1226</v>
      </c>
      <c r="K148" s="32" t="s">
        <v>1227</v>
      </c>
      <c r="L148" s="39"/>
      <c r="M148" s="35"/>
      <c r="N148" s="35" t="s">
        <v>51</v>
      </c>
      <c r="O148" s="32"/>
      <c r="P148" s="32"/>
      <c r="Q148" s="32"/>
      <c r="R148" s="32"/>
      <c r="S148" s="32" t="s">
        <v>18</v>
      </c>
      <c r="T148" s="32" t="s">
        <v>19</v>
      </c>
      <c r="U148" s="32" t="s">
        <v>20</v>
      </c>
      <c r="V148" s="32"/>
      <c r="W148" s="32"/>
      <c r="X148" s="36"/>
      <c r="Y148" s="36" t="n">
        <v>3</v>
      </c>
      <c r="Z148" s="36"/>
      <c r="AA148" s="33"/>
      <c r="AB148" s="33"/>
      <c r="AC148" s="30"/>
      <c r="AD148" s="33"/>
      <c r="AE148" s="37" t="s">
        <v>187</v>
      </c>
      <c r="AF148" s="38" t="n">
        <v>1996</v>
      </c>
      <c r="AG148" s="38" t="s">
        <v>188</v>
      </c>
      <c r="AH148" s="25" t="s">
        <v>1228</v>
      </c>
    </row>
    <row r="149" customFormat="false" ht="14.4" hidden="false" customHeight="false" outlineLevel="0" collapsed="false">
      <c r="A149" s="22" t="n">
        <v>148</v>
      </c>
      <c r="B149" s="23" t="s">
        <v>34</v>
      </c>
      <c r="C149" s="32" t="s">
        <v>1229</v>
      </c>
      <c r="D149" s="25" t="s">
        <v>1230</v>
      </c>
      <c r="E149" s="22" t="n">
        <v>1</v>
      </c>
      <c r="F149" s="22" t="n">
        <v>1</v>
      </c>
      <c r="G149" s="22" t="n">
        <v>1</v>
      </c>
      <c r="H149" s="33" t="s">
        <v>1231</v>
      </c>
      <c r="I149" s="33" t="s">
        <v>1232</v>
      </c>
      <c r="J149" s="33" t="s">
        <v>1233</v>
      </c>
      <c r="K149" s="32"/>
      <c r="L149" s="39"/>
      <c r="M149" s="35" t="s">
        <v>61</v>
      </c>
      <c r="N149" s="35"/>
      <c r="O149" s="32"/>
      <c r="P149" s="32"/>
      <c r="Q149" s="32"/>
      <c r="R149" s="32" t="s">
        <v>17</v>
      </c>
      <c r="S149" s="32"/>
      <c r="T149" s="32" t="s">
        <v>19</v>
      </c>
      <c r="U149" s="32"/>
      <c r="V149" s="32"/>
      <c r="W149" s="32" t="s">
        <v>22</v>
      </c>
      <c r="X149" s="36"/>
      <c r="Y149" s="36" t="n">
        <v>3</v>
      </c>
      <c r="Z149" s="36" t="n">
        <v>1.036</v>
      </c>
      <c r="AA149" s="33" t="n">
        <v>40</v>
      </c>
      <c r="AB149" s="33" t="n">
        <v>131</v>
      </c>
      <c r="AC149" s="30" t="n">
        <f aca="false">AA149/AB149</f>
        <v>0.305343511450382</v>
      </c>
      <c r="AD149" s="33" t="s">
        <v>142</v>
      </c>
      <c r="AE149" s="37" t="s">
        <v>250</v>
      </c>
      <c r="AF149" s="38" t="n">
        <v>1996</v>
      </c>
      <c r="AG149" s="38" t="s">
        <v>251</v>
      </c>
      <c r="AH149" s="25" t="s">
        <v>1234</v>
      </c>
    </row>
    <row r="150" customFormat="false" ht="14.4" hidden="false" customHeight="false" outlineLevel="0" collapsed="false">
      <c r="A150" s="22" t="n">
        <v>149</v>
      </c>
      <c r="B150" s="23" t="s">
        <v>34</v>
      </c>
      <c r="C150" s="32" t="s">
        <v>1235</v>
      </c>
      <c r="D150" s="25" t="s">
        <v>1236</v>
      </c>
      <c r="E150" s="22" t="n">
        <v>1</v>
      </c>
      <c r="F150" s="22" t="n">
        <v>1</v>
      </c>
      <c r="G150" s="22" t="n">
        <v>1</v>
      </c>
      <c r="H150" s="33" t="s">
        <v>1237</v>
      </c>
      <c r="I150" s="33" t="s">
        <v>1238</v>
      </c>
      <c r="J150" s="33" t="s">
        <v>1239</v>
      </c>
      <c r="K150" s="32"/>
      <c r="L150" s="35" t="s">
        <v>41</v>
      </c>
      <c r="M150" s="35"/>
      <c r="N150" s="35"/>
      <c r="O150" s="32"/>
      <c r="P150" s="32"/>
      <c r="Q150" s="38" t="s">
        <v>16</v>
      </c>
      <c r="R150" s="32"/>
      <c r="S150" s="32"/>
      <c r="T150" s="32"/>
      <c r="U150" s="32"/>
      <c r="V150" s="32"/>
      <c r="W150" s="32"/>
      <c r="X150" s="36"/>
      <c r="Y150" s="36" t="n">
        <v>6</v>
      </c>
      <c r="Z150" s="36" t="n">
        <v>0.504</v>
      </c>
      <c r="AA150" s="33" t="n">
        <v>7</v>
      </c>
      <c r="AB150" s="33" t="n">
        <v>20</v>
      </c>
      <c r="AC150" s="30" t="n">
        <f aca="false">AA150/AB150</f>
        <v>0.35</v>
      </c>
      <c r="AD150" s="33" t="s">
        <v>1240</v>
      </c>
      <c r="AE150" s="37" t="s">
        <v>421</v>
      </c>
      <c r="AF150" s="38" t="n">
        <v>1996</v>
      </c>
      <c r="AG150" s="38" t="s">
        <v>188</v>
      </c>
      <c r="AH150" s="25" t="s">
        <v>1241</v>
      </c>
    </row>
    <row r="151" customFormat="false" ht="14.4" hidden="false" customHeight="false" outlineLevel="0" collapsed="false">
      <c r="A151" s="22" t="n">
        <v>150</v>
      </c>
      <c r="B151" s="23" t="s">
        <v>34</v>
      </c>
      <c r="C151" s="32" t="s">
        <v>1242</v>
      </c>
      <c r="D151" s="25" t="s">
        <v>1243</v>
      </c>
      <c r="E151" s="22" t="n">
        <v>1</v>
      </c>
      <c r="F151" s="22" t="n">
        <v>1</v>
      </c>
      <c r="G151" s="22" t="n">
        <v>1</v>
      </c>
      <c r="H151" s="33" t="s">
        <v>1244</v>
      </c>
      <c r="I151" s="33" t="s">
        <v>1245</v>
      </c>
      <c r="J151" s="44" t="s">
        <v>1246</v>
      </c>
      <c r="K151" s="32" t="s">
        <v>1247</v>
      </c>
      <c r="L151" s="35"/>
      <c r="M151" s="35" t="s">
        <v>61</v>
      </c>
      <c r="N151" s="35"/>
      <c r="O151" s="32" t="s">
        <v>14</v>
      </c>
      <c r="P151" s="32"/>
      <c r="Q151" s="32"/>
      <c r="R151" s="32"/>
      <c r="S151" s="32" t="s">
        <v>18</v>
      </c>
      <c r="T151" s="32"/>
      <c r="U151" s="32" t="s">
        <v>20</v>
      </c>
      <c r="V151" s="32"/>
      <c r="W151" s="32"/>
      <c r="X151" s="36"/>
      <c r="Y151" s="36" t="n">
        <v>6</v>
      </c>
      <c r="Z151" s="40" t="n">
        <v>0.542</v>
      </c>
      <c r="AA151" s="33" t="n">
        <v>30</v>
      </c>
      <c r="AB151" s="33" t="n">
        <v>50</v>
      </c>
      <c r="AC151" s="30" t="n">
        <f aca="false">AA151/AB151</f>
        <v>0.6</v>
      </c>
      <c r="AD151" s="33" t="s">
        <v>1248</v>
      </c>
      <c r="AE151" s="37" t="s">
        <v>440</v>
      </c>
      <c r="AF151" s="38" t="n">
        <v>1996</v>
      </c>
      <c r="AG151" s="38" t="s">
        <v>753</v>
      </c>
      <c r="AH151" s="25" t="s">
        <v>1249</v>
      </c>
    </row>
    <row r="152" customFormat="false" ht="14.4" hidden="false" customHeight="false" outlineLevel="0" collapsed="false">
      <c r="A152" s="22" t="n">
        <v>151</v>
      </c>
      <c r="B152" s="23" t="s">
        <v>34</v>
      </c>
      <c r="C152" s="41" t="s">
        <v>1250</v>
      </c>
      <c r="D152" s="25" t="s">
        <v>1251</v>
      </c>
      <c r="E152" s="22" t="n">
        <v>1</v>
      </c>
      <c r="F152" s="22" t="n">
        <v>1</v>
      </c>
      <c r="G152" s="22" t="n">
        <v>1</v>
      </c>
      <c r="H152" s="33" t="s">
        <v>1252</v>
      </c>
      <c r="I152" s="33" t="s">
        <v>1253</v>
      </c>
      <c r="J152" s="33" t="s">
        <v>1254</v>
      </c>
      <c r="K152" s="33" t="s">
        <v>1255</v>
      </c>
      <c r="L152" s="45" t="s">
        <v>41</v>
      </c>
      <c r="M152" s="33"/>
      <c r="N152" s="33"/>
      <c r="O152" s="33" t="s">
        <v>14</v>
      </c>
      <c r="P152" s="33" t="s">
        <v>15</v>
      </c>
      <c r="Q152" s="33"/>
      <c r="R152" s="32"/>
      <c r="S152" s="32"/>
      <c r="T152" s="32"/>
      <c r="U152" s="32"/>
      <c r="V152" s="32"/>
      <c r="W152" s="32"/>
      <c r="X152" s="36"/>
      <c r="Y152" s="36" t="n">
        <v>6</v>
      </c>
      <c r="Z152" s="36" t="n">
        <v>8.432</v>
      </c>
      <c r="AA152" s="33" t="n">
        <v>27</v>
      </c>
      <c r="AB152" s="33" t="n">
        <v>185</v>
      </c>
      <c r="AC152" s="30" t="n">
        <f aca="false">AA152/AB152</f>
        <v>0.145945945945946</v>
      </c>
      <c r="AD152" s="34" t="s">
        <v>1256</v>
      </c>
      <c r="AE152" s="37" t="s">
        <v>52</v>
      </c>
      <c r="AF152" s="38" t="n">
        <v>2009</v>
      </c>
      <c r="AG152" s="38" t="s">
        <v>480</v>
      </c>
      <c r="AH152" s="25" t="s">
        <v>1257</v>
      </c>
    </row>
    <row r="153" customFormat="false" ht="14.4" hidden="false" customHeight="false" outlineLevel="0" collapsed="false">
      <c r="A153" s="22" t="n">
        <v>152</v>
      </c>
      <c r="B153" s="23" t="s">
        <v>34</v>
      </c>
      <c r="C153" s="32" t="s">
        <v>1258</v>
      </c>
      <c r="D153" s="25" t="s">
        <v>1259</v>
      </c>
      <c r="E153" s="22" t="n">
        <v>1</v>
      </c>
      <c r="F153" s="22" t="n">
        <v>1</v>
      </c>
      <c r="G153" s="22" t="n">
        <v>1</v>
      </c>
      <c r="H153" s="33" t="s">
        <v>1260</v>
      </c>
      <c r="I153" s="33" t="s">
        <v>1261</v>
      </c>
      <c r="J153" s="33" t="s">
        <v>1262</v>
      </c>
      <c r="K153" s="32" t="s">
        <v>1263</v>
      </c>
      <c r="L153" s="35" t="s">
        <v>41</v>
      </c>
      <c r="M153" s="35"/>
      <c r="N153" s="35"/>
      <c r="O153" s="32"/>
      <c r="P153" s="32" t="s">
        <v>15</v>
      </c>
      <c r="Q153" s="32"/>
      <c r="R153" s="32"/>
      <c r="S153" s="32"/>
      <c r="T153" s="32"/>
      <c r="U153" s="32"/>
      <c r="V153" s="32"/>
      <c r="W153" s="32"/>
      <c r="X153" s="36"/>
      <c r="Y153" s="36" t="n">
        <v>4</v>
      </c>
      <c r="Z153" s="36" t="n">
        <v>1.495</v>
      </c>
      <c r="AA153" s="33" t="n">
        <v>44</v>
      </c>
      <c r="AB153" s="33" t="n">
        <v>152</v>
      </c>
      <c r="AC153" s="30" t="n">
        <f aca="false">AA153/AB153</f>
        <v>0.289473684210526</v>
      </c>
      <c r="AD153" s="33" t="s">
        <v>241</v>
      </c>
      <c r="AE153" s="37" t="s">
        <v>1264</v>
      </c>
      <c r="AF153" s="38" t="n">
        <v>1996</v>
      </c>
      <c r="AG153" s="38" t="s">
        <v>1265</v>
      </c>
      <c r="AH153" s="25" t="s">
        <v>1266</v>
      </c>
    </row>
    <row r="154" customFormat="false" ht="14.4" hidden="false" customHeight="false" outlineLevel="0" collapsed="false">
      <c r="A154" s="22" t="n">
        <v>153</v>
      </c>
      <c r="B154" s="23" t="s">
        <v>34</v>
      </c>
      <c r="C154" s="32" t="s">
        <v>1267</v>
      </c>
      <c r="D154" s="25" t="s">
        <v>1268</v>
      </c>
      <c r="E154" s="22" t="n">
        <v>1</v>
      </c>
      <c r="F154" s="22" t="n">
        <v>1</v>
      </c>
      <c r="G154" s="22" t="n">
        <v>1</v>
      </c>
      <c r="H154" s="33" t="s">
        <v>1269</v>
      </c>
      <c r="I154" s="33" t="s">
        <v>1270</v>
      </c>
      <c r="J154" s="33" t="s">
        <v>1271</v>
      </c>
      <c r="K154" s="32" t="s">
        <v>1272</v>
      </c>
      <c r="L154" s="35" t="s">
        <v>41</v>
      </c>
      <c r="M154" s="35"/>
      <c r="N154" s="35"/>
      <c r="O154" s="32" t="s">
        <v>14</v>
      </c>
      <c r="P154" s="32"/>
      <c r="Q154" s="32"/>
      <c r="R154" s="32"/>
      <c r="S154" s="32" t="s">
        <v>18</v>
      </c>
      <c r="T154" s="32"/>
      <c r="U154" s="32"/>
      <c r="V154" s="32"/>
      <c r="W154" s="32"/>
      <c r="X154" s="36"/>
      <c r="Y154" s="36" t="n">
        <v>4</v>
      </c>
      <c r="Z154" s="36" t="n">
        <v>1</v>
      </c>
      <c r="AA154" s="33" t="n">
        <v>38</v>
      </c>
      <c r="AB154" s="33" t="n">
        <v>69</v>
      </c>
      <c r="AC154" s="30" t="n">
        <f aca="false">AA154/AB154</f>
        <v>0.550724637681159</v>
      </c>
      <c r="AD154" s="33" t="s">
        <v>1273</v>
      </c>
      <c r="AE154" s="37"/>
      <c r="AF154" s="38"/>
      <c r="AG154" s="38"/>
      <c r="AH154" s="25" t="s">
        <v>1274</v>
      </c>
    </row>
    <row r="155" customFormat="false" ht="14.4" hidden="false" customHeight="false" outlineLevel="0" collapsed="false">
      <c r="A155" s="22" t="n">
        <v>154</v>
      </c>
      <c r="B155" s="23" t="s">
        <v>34</v>
      </c>
      <c r="C155" s="32" t="s">
        <v>1275</v>
      </c>
      <c r="D155" s="25" t="s">
        <v>1276</v>
      </c>
      <c r="E155" s="22" t="n">
        <v>1</v>
      </c>
      <c r="F155" s="22" t="n">
        <v>1</v>
      </c>
      <c r="G155" s="22" t="n">
        <v>1</v>
      </c>
      <c r="H155" s="33" t="s">
        <v>1277</v>
      </c>
      <c r="I155" s="33" t="s">
        <v>1278</v>
      </c>
      <c r="J155" s="33" t="s">
        <v>1279</v>
      </c>
      <c r="K155" s="32" t="s">
        <v>1280</v>
      </c>
      <c r="L155" s="39"/>
      <c r="M155" s="35" t="s">
        <v>61</v>
      </c>
      <c r="N155" s="35"/>
      <c r="O155" s="32" t="s">
        <v>14</v>
      </c>
      <c r="P155" s="32"/>
      <c r="Q155" s="32"/>
      <c r="R155" s="32"/>
      <c r="S155" s="32"/>
      <c r="T155" s="32"/>
      <c r="U155" s="32"/>
      <c r="V155" s="32"/>
      <c r="W155" s="32"/>
      <c r="X155" s="36"/>
      <c r="Y155" s="36" t="n">
        <v>10</v>
      </c>
      <c r="Z155" s="36" t="n">
        <v>2.541</v>
      </c>
      <c r="AA155" s="33" t="n">
        <v>21</v>
      </c>
      <c r="AB155" s="33" t="n">
        <v>65</v>
      </c>
      <c r="AC155" s="30" t="n">
        <f aca="false">AA155/AB155</f>
        <v>0.323076923076923</v>
      </c>
      <c r="AD155" s="33" t="s">
        <v>1281</v>
      </c>
      <c r="AE155" s="37" t="s">
        <v>440</v>
      </c>
      <c r="AF155" s="38" t="n">
        <v>1996</v>
      </c>
      <c r="AG155" s="38" t="s">
        <v>753</v>
      </c>
      <c r="AH155" s="25" t="s">
        <v>1282</v>
      </c>
    </row>
    <row r="156" customFormat="false" ht="14.4" hidden="false" customHeight="false" outlineLevel="0" collapsed="false">
      <c r="A156" s="22" t="n">
        <v>155</v>
      </c>
      <c r="B156" s="23" t="s">
        <v>34</v>
      </c>
      <c r="C156" s="32" t="s">
        <v>1283</v>
      </c>
      <c r="D156" s="25" t="s">
        <v>1284</v>
      </c>
      <c r="E156" s="22" t="n">
        <v>1</v>
      </c>
      <c r="F156" s="22" t="n">
        <v>1</v>
      </c>
      <c r="G156" s="22" t="n">
        <v>1</v>
      </c>
      <c r="H156" s="33" t="s">
        <v>1285</v>
      </c>
      <c r="I156" s="33" t="s">
        <v>1286</v>
      </c>
      <c r="J156" s="33" t="s">
        <v>1287</v>
      </c>
      <c r="K156" s="32"/>
      <c r="L156" s="35" t="s">
        <v>41</v>
      </c>
      <c r="M156" s="35"/>
      <c r="N156" s="35"/>
      <c r="O156" s="32"/>
      <c r="P156" s="32" t="s">
        <v>15</v>
      </c>
      <c r="Q156" s="38" t="s">
        <v>16</v>
      </c>
      <c r="R156" s="32"/>
      <c r="S156" s="32"/>
      <c r="T156" s="32"/>
      <c r="U156" s="32"/>
      <c r="V156" s="32"/>
      <c r="W156" s="32"/>
      <c r="X156" s="36"/>
      <c r="Y156" s="36" t="n">
        <v>12</v>
      </c>
      <c r="Z156" s="36" t="n">
        <v>4.485</v>
      </c>
      <c r="AA156" s="33" t="n">
        <v>7</v>
      </c>
      <c r="AB156" s="33" t="n">
        <v>79</v>
      </c>
      <c r="AC156" s="30" t="n">
        <f aca="false">AA156/AB156</f>
        <v>0.0886075949367089</v>
      </c>
      <c r="AD156" s="33" t="s">
        <v>1288</v>
      </c>
      <c r="AE156" s="37" t="s">
        <v>1065</v>
      </c>
      <c r="AF156" s="38" t="n">
        <v>1996</v>
      </c>
      <c r="AG156" s="38" t="s">
        <v>328</v>
      </c>
      <c r="AH156" s="25" t="s">
        <v>1289</v>
      </c>
    </row>
    <row r="157" customFormat="false" ht="14.4" hidden="false" customHeight="false" outlineLevel="0" collapsed="false">
      <c r="A157" s="22" t="n">
        <v>156</v>
      </c>
      <c r="B157" s="23" t="s">
        <v>34</v>
      </c>
      <c r="C157" s="32" t="s">
        <v>1290</v>
      </c>
      <c r="D157" s="25" t="s">
        <v>1291</v>
      </c>
      <c r="E157" s="22" t="n">
        <v>1</v>
      </c>
      <c r="F157" s="22" t="n">
        <v>1</v>
      </c>
      <c r="G157" s="22" t="n">
        <v>1</v>
      </c>
      <c r="H157" s="33" t="s">
        <v>1292</v>
      </c>
      <c r="I157" s="33" t="s">
        <v>1293</v>
      </c>
      <c r="J157" s="33" t="s">
        <v>1294</v>
      </c>
      <c r="K157" s="32"/>
      <c r="L157" s="35" t="s">
        <v>41</v>
      </c>
      <c r="M157" s="35"/>
      <c r="N157" s="35"/>
      <c r="O157" s="32"/>
      <c r="P157" s="32" t="s">
        <v>15</v>
      </c>
      <c r="Q157" s="32"/>
      <c r="R157" s="32"/>
      <c r="S157" s="32"/>
      <c r="T157" s="32"/>
      <c r="U157" s="32"/>
      <c r="V157" s="32"/>
      <c r="W157" s="32"/>
      <c r="X157" s="36"/>
      <c r="Y157" s="36" t="n">
        <v>13</v>
      </c>
      <c r="Z157" s="36" t="n">
        <v>2.263</v>
      </c>
      <c r="AA157" s="33" t="n">
        <v>28</v>
      </c>
      <c r="AB157" s="33" t="n">
        <v>102</v>
      </c>
      <c r="AC157" s="30" t="n">
        <f aca="false">AA157/AB157</f>
        <v>0.274509803921569</v>
      </c>
      <c r="AD157" s="33" t="s">
        <v>1295</v>
      </c>
      <c r="AE157" s="37" t="s">
        <v>195</v>
      </c>
      <c r="AF157" s="38" t="n">
        <v>1996</v>
      </c>
      <c r="AG157" s="38" t="s">
        <v>645</v>
      </c>
      <c r="AH157" s="25" t="s">
        <v>1296</v>
      </c>
    </row>
    <row r="158" customFormat="false" ht="14.4" hidden="false" customHeight="false" outlineLevel="0" collapsed="false">
      <c r="A158" s="22" t="n">
        <v>157</v>
      </c>
      <c r="B158" s="23" t="s">
        <v>34</v>
      </c>
      <c r="C158" s="32" t="s">
        <v>1297</v>
      </c>
      <c r="D158" s="25" t="s">
        <v>1298</v>
      </c>
      <c r="E158" s="22" t="n">
        <v>1</v>
      </c>
      <c r="F158" s="22" t="n">
        <v>1</v>
      </c>
      <c r="G158" s="22" t="n">
        <v>1</v>
      </c>
      <c r="H158" s="33" t="s">
        <v>1299</v>
      </c>
      <c r="I158" s="33" t="s">
        <v>1300</v>
      </c>
      <c r="J158" s="33" t="s">
        <v>1301</v>
      </c>
      <c r="K158" s="32" t="s">
        <v>1302</v>
      </c>
      <c r="L158" s="35" t="s">
        <v>41</v>
      </c>
      <c r="M158" s="35"/>
      <c r="N158" s="35"/>
      <c r="O158" s="32"/>
      <c r="P158" s="32" t="s">
        <v>15</v>
      </c>
      <c r="Q158" s="32"/>
      <c r="R158" s="32"/>
      <c r="S158" s="32"/>
      <c r="T158" s="32"/>
      <c r="U158" s="32"/>
      <c r="V158" s="32"/>
      <c r="W158" s="32"/>
      <c r="X158" s="36"/>
      <c r="Y158" s="36" t="n">
        <v>4</v>
      </c>
      <c r="Z158" s="36" t="n">
        <v>2.284</v>
      </c>
      <c r="AA158" s="33" t="n">
        <v>62</v>
      </c>
      <c r="AB158" s="33" t="n">
        <v>196</v>
      </c>
      <c r="AC158" s="30" t="n">
        <f aca="false">AA158/AB158</f>
        <v>0.316326530612245</v>
      </c>
      <c r="AD158" s="33" t="s">
        <v>168</v>
      </c>
      <c r="AE158" s="37" t="s">
        <v>52</v>
      </c>
      <c r="AF158" s="38" t="n">
        <v>2008</v>
      </c>
      <c r="AG158" s="38" t="s">
        <v>1303</v>
      </c>
      <c r="AH158" s="25" t="s">
        <v>1304</v>
      </c>
    </row>
    <row r="159" customFormat="false" ht="14.4" hidden="false" customHeight="false" outlineLevel="0" collapsed="false">
      <c r="A159" s="22" t="n">
        <v>158</v>
      </c>
      <c r="B159" s="23" t="s">
        <v>34</v>
      </c>
      <c r="C159" s="32" t="s">
        <v>1305</v>
      </c>
      <c r="D159" s="25" t="s">
        <v>1306</v>
      </c>
      <c r="E159" s="22" t="n">
        <v>1</v>
      </c>
      <c r="F159" s="22" t="n">
        <v>1</v>
      </c>
      <c r="G159" s="22" t="n">
        <v>1</v>
      </c>
      <c r="H159" s="33" t="s">
        <v>1307</v>
      </c>
      <c r="I159" s="33" t="s">
        <v>1308</v>
      </c>
      <c r="J159" s="33" t="s">
        <v>1309</v>
      </c>
      <c r="K159" s="32" t="s">
        <v>1310</v>
      </c>
      <c r="L159" s="39"/>
      <c r="M159" s="35" t="s">
        <v>61</v>
      </c>
      <c r="N159" s="35"/>
      <c r="O159" s="32"/>
      <c r="P159" s="32"/>
      <c r="Q159" s="32"/>
      <c r="R159" s="32"/>
      <c r="S159" s="32"/>
      <c r="T159" s="32" t="s">
        <v>19</v>
      </c>
      <c r="U159" s="32"/>
      <c r="V159" s="32" t="s">
        <v>21</v>
      </c>
      <c r="W159" s="32"/>
      <c r="X159" s="36"/>
      <c r="Y159" s="36" t="n">
        <v>4</v>
      </c>
      <c r="Z159" s="36" t="n">
        <v>2.875</v>
      </c>
      <c r="AA159" s="33" t="n">
        <v>1</v>
      </c>
      <c r="AB159" s="33" t="n">
        <v>46</v>
      </c>
      <c r="AC159" s="30" t="n">
        <f aca="false">AA159/AB159</f>
        <v>0.0217391304347826</v>
      </c>
      <c r="AD159" s="33" t="s">
        <v>1311</v>
      </c>
      <c r="AE159" s="37" t="s">
        <v>421</v>
      </c>
      <c r="AF159" s="38" t="n">
        <v>1996</v>
      </c>
      <c r="AG159" s="38" t="s">
        <v>422</v>
      </c>
      <c r="AH159" s="25" t="s">
        <v>1312</v>
      </c>
    </row>
    <row r="160" customFormat="false" ht="14.4" hidden="false" customHeight="false" outlineLevel="0" collapsed="false">
      <c r="A160" s="22" t="n">
        <v>159</v>
      </c>
      <c r="B160" s="23" t="s">
        <v>34</v>
      </c>
      <c r="C160" s="32" t="s">
        <v>1313</v>
      </c>
      <c r="D160" s="25" t="s">
        <v>1314</v>
      </c>
      <c r="E160" s="22" t="n">
        <v>1</v>
      </c>
      <c r="F160" s="22" t="n">
        <v>1</v>
      </c>
      <c r="G160" s="22" t="n">
        <v>1</v>
      </c>
      <c r="H160" s="33" t="s">
        <v>1315</v>
      </c>
      <c r="I160" s="33" t="s">
        <v>1316</v>
      </c>
      <c r="J160" s="33" t="s">
        <v>1317</v>
      </c>
      <c r="K160" s="32" t="s">
        <v>1318</v>
      </c>
      <c r="L160" s="35" t="s">
        <v>41</v>
      </c>
      <c r="M160" s="35" t="s">
        <v>61</v>
      </c>
      <c r="N160" s="35"/>
      <c r="O160" s="32" t="s">
        <v>14</v>
      </c>
      <c r="P160" s="32"/>
      <c r="Q160" s="32"/>
      <c r="R160" s="32"/>
      <c r="S160" s="32"/>
      <c r="T160" s="32"/>
      <c r="U160" s="32"/>
      <c r="V160" s="32" t="s">
        <v>21</v>
      </c>
      <c r="W160" s="32"/>
      <c r="X160" s="36"/>
      <c r="Y160" s="36" t="n">
        <v>4</v>
      </c>
      <c r="Z160" s="36" t="n">
        <v>2.296</v>
      </c>
      <c r="AA160" s="33" t="n">
        <v>25</v>
      </c>
      <c r="AB160" s="33" t="n">
        <v>136</v>
      </c>
      <c r="AC160" s="30" t="n">
        <f aca="false">AA160/AB160</f>
        <v>0.183823529411765</v>
      </c>
      <c r="AD160" s="33" t="s">
        <v>653</v>
      </c>
      <c r="AE160" s="37" t="s">
        <v>195</v>
      </c>
      <c r="AF160" s="38" t="n">
        <v>1996</v>
      </c>
      <c r="AG160" s="38" t="s">
        <v>1319</v>
      </c>
      <c r="AH160" s="25" t="s">
        <v>1320</v>
      </c>
    </row>
    <row r="161" customFormat="false" ht="14.4" hidden="false" customHeight="false" outlineLevel="0" collapsed="false">
      <c r="A161" s="22" t="n">
        <v>160</v>
      </c>
      <c r="B161" s="23" t="s">
        <v>34</v>
      </c>
      <c r="C161" s="32" t="s">
        <v>1321</v>
      </c>
      <c r="D161" s="25" t="s">
        <v>1322</v>
      </c>
      <c r="E161" s="22" t="n">
        <v>1</v>
      </c>
      <c r="F161" s="22" t="n">
        <v>1</v>
      </c>
      <c r="G161" s="22" t="n">
        <v>1</v>
      </c>
      <c r="H161" s="33" t="s">
        <v>1323</v>
      </c>
      <c r="I161" s="33" t="s">
        <v>1324</v>
      </c>
      <c r="J161" s="33" t="s">
        <v>1325</v>
      </c>
      <c r="K161" s="32" t="s">
        <v>1326</v>
      </c>
      <c r="L161" s="39"/>
      <c r="M161" s="35" t="s">
        <v>61</v>
      </c>
      <c r="N161" s="35"/>
      <c r="O161" s="32"/>
      <c r="P161" s="32"/>
      <c r="Q161" s="32"/>
      <c r="R161" s="32"/>
      <c r="S161" s="32"/>
      <c r="T161" s="32" t="s">
        <v>19</v>
      </c>
      <c r="U161" s="32"/>
      <c r="V161" s="32" t="s">
        <v>21</v>
      </c>
      <c r="W161" s="32"/>
      <c r="X161" s="36"/>
      <c r="Y161" s="36" t="n">
        <v>4</v>
      </c>
      <c r="Z161" s="36" t="n">
        <v>0.621</v>
      </c>
      <c r="AA161" s="33" t="n">
        <v>9</v>
      </c>
      <c r="AB161" s="33" t="n">
        <v>15</v>
      </c>
      <c r="AC161" s="30" t="n">
        <f aca="false">AA161/AB161</f>
        <v>0.6</v>
      </c>
      <c r="AD161" s="33" t="s">
        <v>1327</v>
      </c>
      <c r="AE161" s="37" t="s">
        <v>123</v>
      </c>
      <c r="AF161" s="38" t="n">
        <v>1996</v>
      </c>
      <c r="AG161" s="38" t="s">
        <v>1328</v>
      </c>
      <c r="AH161" s="25" t="s">
        <v>1329</v>
      </c>
    </row>
    <row r="162" customFormat="false" ht="14.4" hidden="false" customHeight="false" outlineLevel="0" collapsed="false">
      <c r="A162" s="22" t="n">
        <v>161</v>
      </c>
      <c r="B162" s="23" t="s">
        <v>34</v>
      </c>
      <c r="C162" s="32" t="s">
        <v>1330</v>
      </c>
      <c r="D162" s="25" t="s">
        <v>1331</v>
      </c>
      <c r="E162" s="22" t="n">
        <v>1</v>
      </c>
      <c r="F162" s="22" t="n">
        <v>1</v>
      </c>
      <c r="G162" s="22" t="n">
        <v>1</v>
      </c>
      <c r="H162" s="33" t="s">
        <v>1332</v>
      </c>
      <c r="I162" s="33" t="s">
        <v>1333</v>
      </c>
      <c r="J162" s="33" t="s">
        <v>1334</v>
      </c>
      <c r="K162" s="32"/>
      <c r="L162" s="39"/>
      <c r="M162" s="35" t="s">
        <v>61</v>
      </c>
      <c r="N162" s="35" t="s">
        <v>51</v>
      </c>
      <c r="O162" s="32"/>
      <c r="P162" s="32"/>
      <c r="Q162" s="32"/>
      <c r="R162" s="32"/>
      <c r="S162" s="32" t="s">
        <v>18</v>
      </c>
      <c r="T162" s="32"/>
      <c r="U162" s="32"/>
      <c r="V162" s="32"/>
      <c r="W162" s="32"/>
      <c r="X162" s="36"/>
      <c r="Y162" s="36" t="n">
        <v>4</v>
      </c>
      <c r="Z162" s="36" t="n">
        <v>0.552</v>
      </c>
      <c r="AA162" s="33" t="n">
        <v>84</v>
      </c>
      <c r="AB162" s="33" t="n">
        <v>169</v>
      </c>
      <c r="AC162" s="30" t="n">
        <f aca="false">AA162/AB162</f>
        <v>0.497041420118343</v>
      </c>
      <c r="AD162" s="33" t="s">
        <v>204</v>
      </c>
      <c r="AE162" s="37" t="s">
        <v>685</v>
      </c>
      <c r="AF162" s="38" t="n">
        <v>1996</v>
      </c>
      <c r="AG162" s="38" t="s">
        <v>528</v>
      </c>
      <c r="AH162" s="25" t="s">
        <v>1335</v>
      </c>
    </row>
    <row r="163" customFormat="false" ht="14.4" hidden="false" customHeight="false" outlineLevel="0" collapsed="false">
      <c r="A163" s="22" t="n">
        <v>162</v>
      </c>
      <c r="B163" s="23" t="s">
        <v>34</v>
      </c>
      <c r="C163" s="32" t="s">
        <v>1336</v>
      </c>
      <c r="D163" s="25" t="s">
        <v>1337</v>
      </c>
      <c r="E163" s="22" t="n">
        <v>1</v>
      </c>
      <c r="F163" s="22" t="n">
        <v>1</v>
      </c>
      <c r="G163" s="22" t="n">
        <v>1</v>
      </c>
      <c r="H163" s="33" t="s">
        <v>1338</v>
      </c>
      <c r="I163" s="33" t="s">
        <v>1339</v>
      </c>
      <c r="J163" s="33" t="s">
        <v>1340</v>
      </c>
      <c r="K163" s="32" t="s">
        <v>1341</v>
      </c>
      <c r="L163" s="39"/>
      <c r="M163" s="35"/>
      <c r="N163" s="35" t="s">
        <v>51</v>
      </c>
      <c r="O163" s="32"/>
      <c r="P163" s="32"/>
      <c r="Q163" s="32"/>
      <c r="R163" s="32"/>
      <c r="S163" s="32" t="s">
        <v>18</v>
      </c>
      <c r="T163" s="32"/>
      <c r="U163" s="32" t="s">
        <v>20</v>
      </c>
      <c r="V163" s="32"/>
      <c r="W163" s="32"/>
      <c r="X163" s="36"/>
      <c r="Y163" s="36" t="n">
        <v>2</v>
      </c>
      <c r="Z163" s="36"/>
      <c r="AA163" s="33"/>
      <c r="AB163" s="33"/>
      <c r="AC163" s="30"/>
      <c r="AD163" s="33"/>
      <c r="AE163" s="37" t="s">
        <v>1342</v>
      </c>
      <c r="AF163" s="38" t="n">
        <v>1996</v>
      </c>
      <c r="AG163" s="38" t="s">
        <v>1343</v>
      </c>
      <c r="AH163" s="25" t="s">
        <v>1344</v>
      </c>
    </row>
    <row r="164" customFormat="false" ht="14.4" hidden="false" customHeight="false" outlineLevel="0" collapsed="false">
      <c r="A164" s="22" t="n">
        <v>163</v>
      </c>
      <c r="B164" s="23" t="s">
        <v>34</v>
      </c>
      <c r="C164" s="47" t="s">
        <v>1345</v>
      </c>
      <c r="D164" s="25" t="s">
        <v>1346</v>
      </c>
      <c r="E164" s="22" t="n">
        <v>1</v>
      </c>
      <c r="F164" s="22" t="n">
        <v>1</v>
      </c>
      <c r="G164" s="22" t="n">
        <v>1</v>
      </c>
      <c r="H164" s="33" t="s">
        <v>1347</v>
      </c>
      <c r="I164" s="33" t="s">
        <v>1348</v>
      </c>
      <c r="J164" s="33" t="s">
        <v>1349</v>
      </c>
      <c r="K164" s="32"/>
      <c r="L164" s="39"/>
      <c r="M164" s="35" t="s">
        <v>61</v>
      </c>
      <c r="N164" s="35" t="s">
        <v>51</v>
      </c>
      <c r="O164" s="32"/>
      <c r="P164" s="32"/>
      <c r="Q164" s="32"/>
      <c r="R164" s="32"/>
      <c r="S164" s="32" t="s">
        <v>18</v>
      </c>
      <c r="T164" s="32"/>
      <c r="U164" s="32"/>
      <c r="V164" s="32"/>
      <c r="W164" s="32"/>
      <c r="X164" s="36"/>
      <c r="Y164" s="36" t="n">
        <v>4</v>
      </c>
      <c r="Z164" s="36" t="n">
        <v>0.198</v>
      </c>
      <c r="AA164" s="33" t="n">
        <v>41</v>
      </c>
      <c r="AB164" s="33" t="n">
        <v>72</v>
      </c>
      <c r="AC164" s="30" t="n">
        <f aca="false">AA164/AB164</f>
        <v>0.569444444444444</v>
      </c>
      <c r="AD164" s="33" t="s">
        <v>92</v>
      </c>
      <c r="AE164" s="32" t="n">
        <v>1.21041666666667</v>
      </c>
      <c r="AF164" s="43" t="n">
        <v>1996</v>
      </c>
      <c r="AG164" s="32" t="s">
        <v>1350</v>
      </c>
      <c r="AH164" s="25" t="s">
        <v>1351</v>
      </c>
    </row>
    <row r="165" customFormat="false" ht="14.4" hidden="false" customHeight="false" outlineLevel="0" collapsed="false">
      <c r="A165" s="22" t="n">
        <v>164</v>
      </c>
      <c r="B165" s="23" t="s">
        <v>34</v>
      </c>
      <c r="C165" s="32" t="s">
        <v>1352</v>
      </c>
      <c r="D165" s="25" t="s">
        <v>1353</v>
      </c>
      <c r="E165" s="22" t="n">
        <v>1</v>
      </c>
      <c r="F165" s="22" t="n">
        <v>1</v>
      </c>
      <c r="G165" s="22" t="n">
        <v>1</v>
      </c>
      <c r="H165" s="33" t="s">
        <v>1354</v>
      </c>
      <c r="I165" s="33" t="s">
        <v>1355</v>
      </c>
      <c r="J165" s="33" t="s">
        <v>1356</v>
      </c>
      <c r="K165" s="32" t="s">
        <v>1357</v>
      </c>
      <c r="L165" s="39"/>
      <c r="M165" s="35"/>
      <c r="N165" s="35" t="s">
        <v>51</v>
      </c>
      <c r="O165" s="32"/>
      <c r="P165" s="32"/>
      <c r="Q165" s="32"/>
      <c r="R165" s="32"/>
      <c r="S165" s="32" t="s">
        <v>18</v>
      </c>
      <c r="T165" s="32"/>
      <c r="U165" s="32" t="s">
        <v>20</v>
      </c>
      <c r="V165" s="32"/>
      <c r="W165" s="32"/>
      <c r="X165" s="36"/>
      <c r="Y165" s="36" t="n">
        <v>4</v>
      </c>
      <c r="Z165" s="36"/>
      <c r="AA165" s="33"/>
      <c r="AB165" s="33"/>
      <c r="AC165" s="30"/>
      <c r="AD165" s="33"/>
      <c r="AE165" s="37" t="s">
        <v>1358</v>
      </c>
      <c r="AF165" s="38" t="n">
        <v>1996</v>
      </c>
      <c r="AG165" s="38" t="s">
        <v>1359</v>
      </c>
      <c r="AH165" s="25" t="s">
        <v>1360</v>
      </c>
    </row>
    <row r="166" customFormat="false" ht="14.4" hidden="false" customHeight="false" outlineLevel="0" collapsed="false">
      <c r="A166" s="22" t="n">
        <v>165</v>
      </c>
      <c r="B166" s="23" t="s">
        <v>34</v>
      </c>
      <c r="C166" s="32" t="s">
        <v>1361</v>
      </c>
      <c r="D166" s="25" t="s">
        <v>1362</v>
      </c>
      <c r="E166" s="22" t="n">
        <v>1</v>
      </c>
      <c r="F166" s="22" t="n">
        <v>1</v>
      </c>
      <c r="G166" s="22" t="n">
        <v>1</v>
      </c>
      <c r="H166" s="33" t="s">
        <v>1363</v>
      </c>
      <c r="I166" s="33" t="s">
        <v>1364</v>
      </c>
      <c r="J166" s="33" t="s">
        <v>1365</v>
      </c>
      <c r="K166" s="32"/>
      <c r="L166" s="35"/>
      <c r="M166" s="35"/>
      <c r="N166" s="35"/>
      <c r="O166" s="32"/>
      <c r="P166" s="32"/>
      <c r="Q166" s="32"/>
      <c r="R166" s="32"/>
      <c r="S166" s="32" t="s">
        <v>18</v>
      </c>
      <c r="T166" s="32"/>
      <c r="U166" s="32"/>
      <c r="V166" s="32"/>
      <c r="W166" s="32"/>
      <c r="X166" s="36"/>
      <c r="Y166" s="36" t="n">
        <v>3</v>
      </c>
      <c r="Z166" s="36"/>
      <c r="AA166" s="33"/>
      <c r="AB166" s="33"/>
      <c r="AC166" s="30"/>
      <c r="AD166" s="33"/>
      <c r="AE166" s="37" t="s">
        <v>150</v>
      </c>
      <c r="AF166" s="38" t="n">
        <v>1996</v>
      </c>
      <c r="AG166" s="38" t="s">
        <v>1366</v>
      </c>
      <c r="AH166" s="25" t="s">
        <v>1367</v>
      </c>
    </row>
    <row r="167" customFormat="false" ht="14.4" hidden="false" customHeight="false" outlineLevel="0" collapsed="false">
      <c r="A167" s="22" t="n">
        <v>166</v>
      </c>
      <c r="B167" s="23" t="s">
        <v>34</v>
      </c>
      <c r="C167" s="32" t="s">
        <v>1368</v>
      </c>
      <c r="D167" s="25" t="s">
        <v>1369</v>
      </c>
      <c r="E167" s="22" t="n">
        <v>1</v>
      </c>
      <c r="F167" s="22" t="n">
        <v>1</v>
      </c>
      <c r="G167" s="22" t="n">
        <v>1</v>
      </c>
      <c r="H167" s="33" t="s">
        <v>1370</v>
      </c>
      <c r="I167" s="33" t="s">
        <v>1371</v>
      </c>
      <c r="J167" s="33" t="s">
        <v>1372</v>
      </c>
      <c r="K167" s="32"/>
      <c r="L167" s="35" t="s">
        <v>41</v>
      </c>
      <c r="M167" s="35" t="s">
        <v>61</v>
      </c>
      <c r="N167" s="35" t="s">
        <v>51</v>
      </c>
      <c r="O167" s="32" t="s">
        <v>14</v>
      </c>
      <c r="P167" s="32"/>
      <c r="Q167" s="32"/>
      <c r="R167" s="32"/>
      <c r="S167" s="32" t="s">
        <v>18</v>
      </c>
      <c r="T167" s="32"/>
      <c r="U167" s="32"/>
      <c r="V167" s="32"/>
      <c r="W167" s="32"/>
      <c r="X167" s="36"/>
      <c r="Y167" s="36" t="n">
        <v>4</v>
      </c>
      <c r="Z167" s="36" t="n">
        <v>0.686</v>
      </c>
      <c r="AA167" s="33" t="n">
        <v>14</v>
      </c>
      <c r="AB167" s="33" t="n">
        <v>56</v>
      </c>
      <c r="AC167" s="30" t="n">
        <f aca="false">AA167/AB167</f>
        <v>0.25</v>
      </c>
      <c r="AD167" s="33" t="s">
        <v>318</v>
      </c>
      <c r="AE167" s="37" t="s">
        <v>1373</v>
      </c>
      <c r="AF167" s="38" t="n">
        <v>1996</v>
      </c>
      <c r="AG167" s="38" t="s">
        <v>568</v>
      </c>
      <c r="AH167" s="25" t="s">
        <v>1374</v>
      </c>
    </row>
    <row r="168" customFormat="false" ht="14.4" hidden="false" customHeight="false" outlineLevel="0" collapsed="false">
      <c r="A168" s="22" t="n">
        <v>167</v>
      </c>
      <c r="B168" s="23" t="s">
        <v>34</v>
      </c>
      <c r="C168" s="32" t="s">
        <v>1375</v>
      </c>
      <c r="D168" s="25" t="s">
        <v>1376</v>
      </c>
      <c r="E168" s="22" t="n">
        <v>1</v>
      </c>
      <c r="F168" s="22" t="n">
        <v>1</v>
      </c>
      <c r="G168" s="22" t="n">
        <v>1</v>
      </c>
      <c r="H168" s="33" t="s">
        <v>1377</v>
      </c>
      <c r="I168" s="33" t="s">
        <v>1378</v>
      </c>
      <c r="J168" s="33" t="s">
        <v>1379</v>
      </c>
      <c r="K168" s="32" t="s">
        <v>1380</v>
      </c>
      <c r="L168" s="35"/>
      <c r="M168" s="35"/>
      <c r="N168" s="35"/>
      <c r="O168" s="32" t="s">
        <v>14</v>
      </c>
      <c r="P168" s="32"/>
      <c r="Q168" s="38" t="s">
        <v>16</v>
      </c>
      <c r="R168" s="32"/>
      <c r="S168" s="32"/>
      <c r="T168" s="32"/>
      <c r="U168" s="32"/>
      <c r="V168" s="32"/>
      <c r="W168" s="32"/>
      <c r="X168" s="36"/>
      <c r="Y168" s="36" t="n">
        <v>2</v>
      </c>
      <c r="Z168" s="36"/>
      <c r="AA168" s="33"/>
      <c r="AB168" s="33"/>
      <c r="AC168" s="30"/>
      <c r="AD168" s="33"/>
      <c r="AE168" s="37" t="s">
        <v>472</v>
      </c>
      <c r="AF168" s="38" t="n">
        <v>2004</v>
      </c>
      <c r="AG168" s="38" t="s">
        <v>104</v>
      </c>
      <c r="AH168" s="25" t="s">
        <v>1381</v>
      </c>
    </row>
    <row r="169" customFormat="false" ht="14.4" hidden="false" customHeight="false" outlineLevel="0" collapsed="false">
      <c r="A169" s="22" t="n">
        <v>168</v>
      </c>
      <c r="B169" s="23" t="s">
        <v>34</v>
      </c>
      <c r="C169" s="32" t="s">
        <v>1382</v>
      </c>
      <c r="D169" s="25" t="s">
        <v>1383</v>
      </c>
      <c r="E169" s="22" t="n">
        <v>1</v>
      </c>
      <c r="F169" s="22" t="n">
        <v>1</v>
      </c>
      <c r="G169" s="22" t="n">
        <v>1</v>
      </c>
      <c r="H169" s="33" t="s">
        <v>1384</v>
      </c>
      <c r="I169" s="33" t="s">
        <v>1385</v>
      </c>
      <c r="J169" s="44" t="s">
        <v>1386</v>
      </c>
      <c r="K169" s="32" t="s">
        <v>362</v>
      </c>
      <c r="L169" s="35" t="s">
        <v>41</v>
      </c>
      <c r="M169" s="35"/>
      <c r="N169" s="35"/>
      <c r="O169" s="32"/>
      <c r="P169" s="32"/>
      <c r="Q169" s="38" t="s">
        <v>16</v>
      </c>
      <c r="R169" s="32"/>
      <c r="S169" s="32"/>
      <c r="T169" s="32"/>
      <c r="U169" s="32"/>
      <c r="V169" s="32"/>
      <c r="W169" s="32"/>
      <c r="X169" s="36"/>
      <c r="Y169" s="36" t="n">
        <v>6</v>
      </c>
      <c r="Z169" s="36" t="n">
        <v>0.884</v>
      </c>
      <c r="AA169" s="33" t="n">
        <v>61</v>
      </c>
      <c r="AB169" s="33" t="n">
        <v>299</v>
      </c>
      <c r="AC169" s="30" t="n">
        <f aca="false">AA169/AB169</f>
        <v>0.204013377926421</v>
      </c>
      <c r="AD169" s="33" t="s">
        <v>363</v>
      </c>
      <c r="AE169" s="37" t="s">
        <v>829</v>
      </c>
      <c r="AF169" s="38" t="n">
        <v>1996</v>
      </c>
      <c r="AG169" s="38" t="s">
        <v>1387</v>
      </c>
      <c r="AH169" s="25" t="s">
        <v>1388</v>
      </c>
    </row>
    <row r="170" customFormat="false" ht="14.4" hidden="false" customHeight="false" outlineLevel="0" collapsed="false">
      <c r="A170" s="22" t="n">
        <v>169</v>
      </c>
      <c r="B170" s="23" t="s">
        <v>34</v>
      </c>
      <c r="C170" s="41" t="s">
        <v>1389</v>
      </c>
      <c r="D170" s="25" t="s">
        <v>1390</v>
      </c>
      <c r="E170" s="22" t="n">
        <v>1</v>
      </c>
      <c r="F170" s="22" t="n">
        <v>1</v>
      </c>
      <c r="G170" s="22" t="n">
        <v>1</v>
      </c>
      <c r="H170" s="33" t="s">
        <v>1391</v>
      </c>
      <c r="I170" s="33" t="s">
        <v>1392</v>
      </c>
      <c r="J170" s="33" t="s">
        <v>1393</v>
      </c>
      <c r="K170" s="33" t="s">
        <v>1394</v>
      </c>
      <c r="L170" s="33"/>
      <c r="M170" s="33"/>
      <c r="N170" s="33"/>
      <c r="O170" s="33" t="s">
        <v>14</v>
      </c>
      <c r="P170" s="33"/>
      <c r="Q170" s="33"/>
      <c r="R170" s="32"/>
      <c r="S170" s="32"/>
      <c r="T170" s="32"/>
      <c r="U170" s="32"/>
      <c r="V170" s="32"/>
      <c r="W170" s="32"/>
      <c r="X170" s="36"/>
      <c r="Y170" s="36" t="n">
        <v>4</v>
      </c>
      <c r="Z170" s="36"/>
      <c r="AA170" s="33"/>
      <c r="AB170" s="33"/>
      <c r="AC170" s="30"/>
      <c r="AD170" s="33"/>
      <c r="AE170" s="37" t="s">
        <v>52</v>
      </c>
      <c r="AF170" s="43" t="s">
        <v>1395</v>
      </c>
      <c r="AG170" s="38" t="s">
        <v>1396</v>
      </c>
      <c r="AH170" s="25" t="s">
        <v>1397</v>
      </c>
    </row>
    <row r="171" customFormat="false" ht="14.4" hidden="false" customHeight="false" outlineLevel="0" collapsed="false">
      <c r="A171" s="22" t="n">
        <v>170</v>
      </c>
      <c r="B171" s="23" t="s">
        <v>34</v>
      </c>
      <c r="C171" s="32" t="s">
        <v>1398</v>
      </c>
      <c r="D171" s="25" t="s">
        <v>1399</v>
      </c>
      <c r="E171" s="22" t="n">
        <v>1</v>
      </c>
      <c r="F171" s="22" t="n">
        <v>1</v>
      </c>
      <c r="G171" s="22" t="n">
        <v>1</v>
      </c>
      <c r="H171" s="33" t="s">
        <v>1400</v>
      </c>
      <c r="I171" s="33" t="s">
        <v>1401</v>
      </c>
      <c r="J171" s="33" t="s">
        <v>1402</v>
      </c>
      <c r="K171" s="32"/>
      <c r="L171" s="39"/>
      <c r="M171" s="35"/>
      <c r="N171" s="35" t="s">
        <v>51</v>
      </c>
      <c r="O171" s="32"/>
      <c r="P171" s="32"/>
      <c r="Q171" s="32"/>
      <c r="R171" s="32"/>
      <c r="S171" s="32" t="s">
        <v>18</v>
      </c>
      <c r="T171" s="32"/>
      <c r="U171" s="32" t="s">
        <v>20</v>
      </c>
      <c r="V171" s="32"/>
      <c r="W171" s="32"/>
      <c r="X171" s="36"/>
      <c r="Y171" s="36" t="n">
        <v>2</v>
      </c>
      <c r="Z171" s="36"/>
      <c r="AA171" s="33"/>
      <c r="AB171" s="33"/>
      <c r="AC171" s="30"/>
      <c r="AD171" s="33"/>
      <c r="AE171" s="37" t="s">
        <v>319</v>
      </c>
      <c r="AF171" s="38" t="n">
        <v>1996</v>
      </c>
      <c r="AG171" s="38" t="s">
        <v>1403</v>
      </c>
      <c r="AH171" s="25" t="s">
        <v>1404</v>
      </c>
    </row>
    <row r="172" customFormat="false" ht="14.4" hidden="false" customHeight="false" outlineLevel="0" collapsed="false">
      <c r="A172" s="22" t="n">
        <v>171</v>
      </c>
      <c r="B172" s="23" t="s">
        <v>34</v>
      </c>
      <c r="C172" s="32" t="s">
        <v>1405</v>
      </c>
      <c r="D172" s="25" t="s">
        <v>1406</v>
      </c>
      <c r="E172" s="22" t="n">
        <v>1</v>
      </c>
      <c r="F172" s="22" t="n">
        <v>1</v>
      </c>
      <c r="G172" s="22" t="n">
        <v>1</v>
      </c>
      <c r="H172" s="33" t="s">
        <v>1407</v>
      </c>
      <c r="I172" s="33" t="s">
        <v>1408</v>
      </c>
      <c r="J172" s="33" t="s">
        <v>1409</v>
      </c>
      <c r="K172" s="32"/>
      <c r="L172" s="35" t="s">
        <v>41</v>
      </c>
      <c r="M172" s="35"/>
      <c r="N172" s="35"/>
      <c r="O172" s="32" t="s">
        <v>14</v>
      </c>
      <c r="P172" s="32"/>
      <c r="Q172" s="32"/>
      <c r="R172" s="32"/>
      <c r="S172" s="32"/>
      <c r="T172" s="32"/>
      <c r="U172" s="32"/>
      <c r="V172" s="32"/>
      <c r="W172" s="32"/>
      <c r="X172" s="36"/>
      <c r="Y172" s="36" t="n">
        <v>6</v>
      </c>
      <c r="Z172" s="36" t="n">
        <v>0.857</v>
      </c>
      <c r="AA172" s="33" t="n">
        <v>13</v>
      </c>
      <c r="AB172" s="33" t="n">
        <v>20</v>
      </c>
      <c r="AC172" s="30" t="n">
        <f aca="false">AA172/AB172</f>
        <v>0.65</v>
      </c>
      <c r="AD172" s="33" t="s">
        <v>1410</v>
      </c>
      <c r="AE172" s="37" t="s">
        <v>1411</v>
      </c>
      <c r="AF172" s="38" t="n">
        <v>1996</v>
      </c>
      <c r="AG172" s="38" t="s">
        <v>1412</v>
      </c>
      <c r="AH172" s="25" t="s">
        <v>1413</v>
      </c>
    </row>
    <row r="173" customFormat="false" ht="14.4" hidden="false" customHeight="false" outlineLevel="0" collapsed="false">
      <c r="A173" s="22" t="n">
        <v>172</v>
      </c>
      <c r="B173" s="23" t="s">
        <v>34</v>
      </c>
      <c r="C173" s="32" t="s">
        <v>1414</v>
      </c>
      <c r="D173" s="25" t="s">
        <v>1415</v>
      </c>
      <c r="E173" s="22" t="n">
        <v>1</v>
      </c>
      <c r="F173" s="22" t="n">
        <v>1</v>
      </c>
      <c r="G173" s="22" t="n">
        <v>1</v>
      </c>
      <c r="H173" s="33" t="s">
        <v>1416</v>
      </c>
      <c r="I173" s="33" t="s">
        <v>1417</v>
      </c>
      <c r="J173" s="33" t="s">
        <v>1418</v>
      </c>
      <c r="K173" s="32" t="s">
        <v>1419</v>
      </c>
      <c r="L173" s="35"/>
      <c r="M173" s="35" t="s">
        <v>61</v>
      </c>
      <c r="N173" s="35"/>
      <c r="O173" s="32"/>
      <c r="P173" s="32"/>
      <c r="Q173" s="32"/>
      <c r="R173" s="32" t="s">
        <v>17</v>
      </c>
      <c r="S173" s="32"/>
      <c r="T173" s="32"/>
      <c r="U173" s="32"/>
      <c r="V173" s="32" t="s">
        <v>21</v>
      </c>
      <c r="W173" s="32"/>
      <c r="X173" s="36"/>
      <c r="Y173" s="36" t="n">
        <v>4</v>
      </c>
      <c r="Z173" s="36" t="n">
        <v>0.135</v>
      </c>
      <c r="AA173" s="33" t="n">
        <v>122</v>
      </c>
      <c r="AB173" s="33" t="n">
        <v>131</v>
      </c>
      <c r="AC173" s="30" t="n">
        <f aca="false">AA173/AB173</f>
        <v>0.931297709923664</v>
      </c>
      <c r="AD173" s="33" t="s">
        <v>142</v>
      </c>
      <c r="AE173" s="37" t="s">
        <v>52</v>
      </c>
      <c r="AF173" s="38" t="n">
        <v>2008</v>
      </c>
      <c r="AG173" s="38" t="s">
        <v>53</v>
      </c>
      <c r="AH173" s="25" t="s">
        <v>1420</v>
      </c>
    </row>
    <row r="174" customFormat="false" ht="14.4" hidden="false" customHeight="false" outlineLevel="0" collapsed="false">
      <c r="A174" s="22" t="n">
        <v>173</v>
      </c>
      <c r="B174" s="23" t="s">
        <v>34</v>
      </c>
      <c r="C174" s="32" t="s">
        <v>1421</v>
      </c>
      <c r="D174" s="25" t="s">
        <v>1422</v>
      </c>
      <c r="E174" s="22" t="n">
        <v>1</v>
      </c>
      <c r="F174" s="22" t="n">
        <v>1</v>
      </c>
      <c r="G174" s="22" t="n">
        <v>1</v>
      </c>
      <c r="H174" s="33" t="s">
        <v>1423</v>
      </c>
      <c r="I174" s="33" t="s">
        <v>1424</v>
      </c>
      <c r="J174" s="33" t="s">
        <v>1425</v>
      </c>
      <c r="K174" s="32" t="s">
        <v>736</v>
      </c>
      <c r="L174" s="35" t="s">
        <v>41</v>
      </c>
      <c r="M174" s="35" t="s">
        <v>61</v>
      </c>
      <c r="N174" s="35"/>
      <c r="O174" s="32" t="s">
        <v>14</v>
      </c>
      <c r="P174" s="32" t="s">
        <v>15</v>
      </c>
      <c r="Q174" s="32"/>
      <c r="R174" s="32"/>
      <c r="S174" s="32"/>
      <c r="T174" s="32"/>
      <c r="U174" s="32" t="s">
        <v>20</v>
      </c>
      <c r="V174" s="32"/>
      <c r="W174" s="32"/>
      <c r="X174" s="36"/>
      <c r="Y174" s="36" t="n">
        <v>12</v>
      </c>
      <c r="Z174" s="36" t="n">
        <v>4.984</v>
      </c>
      <c r="AA174" s="33" t="n">
        <v>1</v>
      </c>
      <c r="AB174" s="33" t="n">
        <v>31</v>
      </c>
      <c r="AC174" s="30" t="n">
        <f aca="false">AA174/AB174</f>
        <v>0.032258064516129</v>
      </c>
      <c r="AD174" s="33" t="s">
        <v>737</v>
      </c>
      <c r="AE174" s="37" t="s">
        <v>1426</v>
      </c>
      <c r="AF174" s="38" t="n">
        <v>1996</v>
      </c>
      <c r="AG174" s="38" t="s">
        <v>1427</v>
      </c>
      <c r="AH174" s="46" t="s">
        <v>1428</v>
      </c>
    </row>
    <row r="175" customFormat="false" ht="14.4" hidden="false" customHeight="false" outlineLevel="0" collapsed="false">
      <c r="A175" s="22" t="n">
        <v>174</v>
      </c>
      <c r="B175" s="23" t="s">
        <v>34</v>
      </c>
      <c r="C175" s="32" t="s">
        <v>1429</v>
      </c>
      <c r="D175" s="25" t="s">
        <v>1430</v>
      </c>
      <c r="E175" s="22" t="n">
        <v>1</v>
      </c>
      <c r="F175" s="22" t="n">
        <v>1</v>
      </c>
      <c r="G175" s="22" t="n">
        <v>1</v>
      </c>
      <c r="H175" s="33" t="s">
        <v>1431</v>
      </c>
      <c r="I175" s="33" t="s">
        <v>1432</v>
      </c>
      <c r="J175" s="33" t="s">
        <v>1433</v>
      </c>
      <c r="K175" s="32" t="s">
        <v>736</v>
      </c>
      <c r="L175" s="35" t="s">
        <v>41</v>
      </c>
      <c r="M175" s="35" t="s">
        <v>61</v>
      </c>
      <c r="N175" s="35"/>
      <c r="O175" s="32" t="s">
        <v>14</v>
      </c>
      <c r="P175" s="32" t="s">
        <v>15</v>
      </c>
      <c r="Q175" s="32"/>
      <c r="R175" s="32"/>
      <c r="S175" s="32"/>
      <c r="T175" s="32" t="s">
        <v>19</v>
      </c>
      <c r="U175" s="32" t="s">
        <v>20</v>
      </c>
      <c r="V175" s="32"/>
      <c r="W175" s="32"/>
      <c r="X175" s="36"/>
      <c r="Y175" s="36" t="n">
        <v>6</v>
      </c>
      <c r="Z175" s="36" t="n">
        <v>2.852</v>
      </c>
      <c r="AA175" s="33" t="n">
        <v>19</v>
      </c>
      <c r="AB175" s="33" t="n">
        <v>127</v>
      </c>
      <c r="AC175" s="30" t="n">
        <f aca="false">AA175/AB175</f>
        <v>0.149606299212598</v>
      </c>
      <c r="AD175" s="33" t="s">
        <v>1434</v>
      </c>
      <c r="AE175" s="37" t="s">
        <v>1435</v>
      </c>
      <c r="AF175" s="38" t="n">
        <v>1996</v>
      </c>
      <c r="AG175" s="38" t="s">
        <v>1436</v>
      </c>
      <c r="AH175" s="46" t="s">
        <v>1437</v>
      </c>
    </row>
    <row r="176" customFormat="false" ht="14.4" hidden="false" customHeight="false" outlineLevel="0" collapsed="false">
      <c r="A176" s="22" t="n">
        <v>175</v>
      </c>
      <c r="B176" s="23" t="s">
        <v>34</v>
      </c>
      <c r="C176" s="32" t="s">
        <v>1438</v>
      </c>
      <c r="D176" s="25" t="s">
        <v>1439</v>
      </c>
      <c r="E176" s="22" t="n">
        <v>1</v>
      </c>
      <c r="F176" s="22" t="n">
        <v>1</v>
      </c>
      <c r="G176" s="22" t="n">
        <v>1</v>
      </c>
      <c r="H176" s="33" t="s">
        <v>1440</v>
      </c>
      <c r="I176" s="33" t="s">
        <v>1441</v>
      </c>
      <c r="J176" s="33" t="s">
        <v>1442</v>
      </c>
      <c r="K176" s="32"/>
      <c r="L176" s="35"/>
      <c r="M176" s="35"/>
      <c r="N176" s="35"/>
      <c r="O176" s="32"/>
      <c r="P176" s="32"/>
      <c r="Q176" s="38" t="s">
        <v>16</v>
      </c>
      <c r="R176" s="32" t="s">
        <v>17</v>
      </c>
      <c r="S176" s="32"/>
      <c r="T176" s="32"/>
      <c r="U176" s="32"/>
      <c r="V176" s="32"/>
      <c r="W176" s="32"/>
      <c r="X176" s="36"/>
      <c r="Y176" s="36" t="n">
        <v>4</v>
      </c>
      <c r="Z176" s="36"/>
      <c r="AA176" s="33"/>
      <c r="AB176" s="33"/>
      <c r="AC176" s="30"/>
      <c r="AD176" s="33"/>
      <c r="AE176" s="37" t="s">
        <v>52</v>
      </c>
      <c r="AF176" s="38" t="n">
        <v>2002</v>
      </c>
      <c r="AG176" s="38" t="s">
        <v>310</v>
      </c>
      <c r="AH176" s="46" t="s">
        <v>1443</v>
      </c>
    </row>
    <row r="177" customFormat="false" ht="14.4" hidden="false" customHeight="false" outlineLevel="0" collapsed="false">
      <c r="A177" s="22" t="n">
        <v>176</v>
      </c>
      <c r="B177" s="23" t="s">
        <v>34</v>
      </c>
      <c r="C177" s="32" t="s">
        <v>1444</v>
      </c>
      <c r="D177" s="25" t="s">
        <v>1445</v>
      </c>
      <c r="E177" s="22" t="n">
        <v>1</v>
      </c>
      <c r="F177" s="22" t="n">
        <v>1</v>
      </c>
      <c r="G177" s="22" t="n">
        <v>1</v>
      </c>
      <c r="H177" s="33" t="s">
        <v>1446</v>
      </c>
      <c r="I177" s="33" t="s">
        <v>1447</v>
      </c>
      <c r="J177" s="44" t="s">
        <v>1448</v>
      </c>
      <c r="K177" s="49" t="s">
        <v>1449</v>
      </c>
      <c r="L177" s="35"/>
      <c r="M177" s="35"/>
      <c r="N177" s="35"/>
      <c r="O177" s="32"/>
      <c r="P177" s="32"/>
      <c r="Q177" s="32"/>
      <c r="R177" s="32"/>
      <c r="S177" s="32" t="s">
        <v>18</v>
      </c>
      <c r="T177" s="32"/>
      <c r="U177" s="32"/>
      <c r="V177" s="32"/>
      <c r="W177" s="32"/>
      <c r="X177" s="36"/>
      <c r="Y177" s="36" t="n">
        <v>1</v>
      </c>
      <c r="Z177" s="36"/>
      <c r="AA177" s="33"/>
      <c r="AB177" s="33"/>
      <c r="AC177" s="30"/>
      <c r="AD177" s="33"/>
      <c r="AE177" s="37" t="s">
        <v>132</v>
      </c>
      <c r="AF177" s="38" t="n">
        <v>1996</v>
      </c>
      <c r="AG177" s="38" t="s">
        <v>1450</v>
      </c>
      <c r="AH177" s="25" t="s">
        <v>1451</v>
      </c>
    </row>
    <row r="178" customFormat="false" ht="14.4" hidden="false" customHeight="false" outlineLevel="0" collapsed="false">
      <c r="A178" s="22" t="n">
        <v>177</v>
      </c>
      <c r="B178" s="23" t="s">
        <v>34</v>
      </c>
      <c r="C178" s="32" t="s">
        <v>1452</v>
      </c>
      <c r="D178" s="25" t="s">
        <v>1453</v>
      </c>
      <c r="E178" s="22" t="n">
        <v>1</v>
      </c>
      <c r="F178" s="22" t="n">
        <v>1</v>
      </c>
      <c r="G178" s="22" t="n">
        <v>1</v>
      </c>
      <c r="H178" s="33" t="s">
        <v>1454</v>
      </c>
      <c r="I178" s="33" t="s">
        <v>1455</v>
      </c>
      <c r="J178" s="33" t="s">
        <v>1456</v>
      </c>
      <c r="K178" s="32" t="s">
        <v>1457</v>
      </c>
      <c r="L178" s="39"/>
      <c r="M178" s="35"/>
      <c r="N178" s="35" t="s">
        <v>51</v>
      </c>
      <c r="O178" s="32"/>
      <c r="P178" s="32"/>
      <c r="Q178" s="32"/>
      <c r="R178" s="32"/>
      <c r="S178" s="32" t="s">
        <v>18</v>
      </c>
      <c r="T178" s="32"/>
      <c r="U178" s="32"/>
      <c r="V178" s="32"/>
      <c r="W178" s="32"/>
      <c r="X178" s="36"/>
      <c r="Y178" s="36" t="n">
        <v>4</v>
      </c>
      <c r="Z178" s="36"/>
      <c r="AA178" s="33"/>
      <c r="AB178" s="33"/>
      <c r="AC178" s="30"/>
      <c r="AD178" s="33"/>
      <c r="AE178" s="37" t="s">
        <v>1458</v>
      </c>
      <c r="AF178" s="38" t="n">
        <v>1996</v>
      </c>
      <c r="AG178" s="38" t="s">
        <v>1459</v>
      </c>
      <c r="AH178" s="25" t="s">
        <v>1460</v>
      </c>
    </row>
    <row r="179" customFormat="false" ht="14.4" hidden="false" customHeight="false" outlineLevel="0" collapsed="false">
      <c r="A179" s="22" t="n">
        <v>178</v>
      </c>
      <c r="B179" s="23" t="s">
        <v>34</v>
      </c>
      <c r="C179" s="32" t="s">
        <v>1461</v>
      </c>
      <c r="D179" s="25" t="s">
        <v>1462</v>
      </c>
      <c r="E179" s="22" t="n">
        <v>1</v>
      </c>
      <c r="F179" s="22" t="n">
        <v>1</v>
      </c>
      <c r="G179" s="22" t="n">
        <v>1</v>
      </c>
      <c r="H179" s="33" t="s">
        <v>1463</v>
      </c>
      <c r="I179" s="33" t="s">
        <v>1464</v>
      </c>
      <c r="J179" s="44" t="s">
        <v>1465</v>
      </c>
      <c r="K179" s="32" t="s">
        <v>1466</v>
      </c>
      <c r="L179" s="39"/>
      <c r="M179" s="35"/>
      <c r="N179" s="35" t="s">
        <v>51</v>
      </c>
      <c r="O179" s="32"/>
      <c r="P179" s="32"/>
      <c r="Q179" s="32"/>
      <c r="R179" s="32"/>
      <c r="S179" s="32" t="s">
        <v>18</v>
      </c>
      <c r="T179" s="32"/>
      <c r="U179" s="32"/>
      <c r="V179" s="32"/>
      <c r="W179" s="32"/>
      <c r="X179" s="36"/>
      <c r="Y179" s="36" t="n">
        <v>3</v>
      </c>
      <c r="Z179" s="36"/>
      <c r="AA179" s="33"/>
      <c r="AB179" s="33"/>
      <c r="AC179" s="30"/>
      <c r="AD179" s="33"/>
      <c r="AE179" s="37" t="s">
        <v>52</v>
      </c>
      <c r="AF179" s="38" t="n">
        <v>1999</v>
      </c>
      <c r="AG179" s="38" t="s">
        <v>1467</v>
      </c>
      <c r="AH179" s="25" t="s">
        <v>1468</v>
      </c>
    </row>
    <row r="180" customFormat="false" ht="14.4" hidden="false" customHeight="false" outlineLevel="0" collapsed="false">
      <c r="A180" s="22" t="n">
        <v>179</v>
      </c>
      <c r="B180" s="23" t="s">
        <v>34</v>
      </c>
      <c r="C180" s="32" t="s">
        <v>1469</v>
      </c>
      <c r="D180" s="25" t="s">
        <v>1470</v>
      </c>
      <c r="E180" s="22" t="n">
        <v>1</v>
      </c>
      <c r="F180" s="22" t="n">
        <v>1</v>
      </c>
      <c r="G180" s="22" t="n">
        <v>1</v>
      </c>
      <c r="H180" s="33" t="s">
        <v>1471</v>
      </c>
      <c r="I180" s="33" t="s">
        <v>1472</v>
      </c>
      <c r="J180" s="33" t="s">
        <v>1473</v>
      </c>
      <c r="K180" s="32"/>
      <c r="L180" s="39"/>
      <c r="M180" s="35"/>
      <c r="N180" s="35" t="s">
        <v>51</v>
      </c>
      <c r="O180" s="32"/>
      <c r="P180" s="32"/>
      <c r="Q180" s="32"/>
      <c r="R180" s="32"/>
      <c r="S180" s="32" t="s">
        <v>18</v>
      </c>
      <c r="T180" s="32"/>
      <c r="U180" s="32" t="s">
        <v>20</v>
      </c>
      <c r="V180" s="32"/>
      <c r="W180" s="32"/>
      <c r="X180" s="36"/>
      <c r="Y180" s="36" t="n">
        <v>4</v>
      </c>
      <c r="Z180" s="36"/>
      <c r="AA180" s="33"/>
      <c r="AB180" s="33"/>
      <c r="AC180" s="30"/>
      <c r="AD180" s="33"/>
      <c r="AE180" s="37" t="s">
        <v>628</v>
      </c>
      <c r="AF180" s="38" t="n">
        <v>1996</v>
      </c>
      <c r="AG180" s="38" t="s">
        <v>629</v>
      </c>
      <c r="AH180" s="25" t="s">
        <v>1474</v>
      </c>
    </row>
    <row r="181" customFormat="false" ht="14.4" hidden="false" customHeight="false" outlineLevel="0" collapsed="false">
      <c r="A181" s="22" t="n">
        <v>180</v>
      </c>
      <c r="B181" s="23" t="s">
        <v>34</v>
      </c>
      <c r="C181" s="32" t="s">
        <v>1475</v>
      </c>
      <c r="D181" s="24" t="s">
        <v>1476</v>
      </c>
      <c r="E181" s="22" t="n">
        <v>1</v>
      </c>
      <c r="F181" s="22" t="n">
        <v>1</v>
      </c>
      <c r="G181" s="22" t="n">
        <v>1</v>
      </c>
      <c r="H181" s="33" t="s">
        <v>1477</v>
      </c>
      <c r="I181" s="33" t="s">
        <v>1478</v>
      </c>
      <c r="J181" s="33" t="s">
        <v>1479</v>
      </c>
      <c r="K181" s="32"/>
      <c r="L181" s="35" t="s">
        <v>41</v>
      </c>
      <c r="M181" s="35"/>
      <c r="N181" s="35"/>
      <c r="O181" s="32"/>
      <c r="P181" s="32"/>
      <c r="Q181" s="38" t="s">
        <v>16</v>
      </c>
      <c r="R181" s="32"/>
      <c r="S181" s="32"/>
      <c r="T181" s="32"/>
      <c r="U181" s="32"/>
      <c r="V181" s="32"/>
      <c r="W181" s="32"/>
      <c r="X181" s="36"/>
      <c r="Y181" s="36" t="n">
        <v>6</v>
      </c>
      <c r="Z181" s="36" t="n">
        <v>0.53</v>
      </c>
      <c r="AA181" s="33" t="n">
        <v>5</v>
      </c>
      <c r="AB181" s="33" t="n">
        <v>20</v>
      </c>
      <c r="AC181" s="30" t="n">
        <f aca="false">AA181/AB181</f>
        <v>0.25</v>
      </c>
      <c r="AD181" s="33" t="s">
        <v>1240</v>
      </c>
      <c r="AE181" s="37" t="s">
        <v>472</v>
      </c>
      <c r="AF181" s="38" t="n">
        <v>1996</v>
      </c>
      <c r="AG181" s="38" t="s">
        <v>969</v>
      </c>
      <c r="AH181" s="25" t="s">
        <v>1480</v>
      </c>
    </row>
    <row r="182" customFormat="false" ht="14.4" hidden="false" customHeight="false" outlineLevel="0" collapsed="false">
      <c r="A182" s="22" t="n">
        <v>181</v>
      </c>
      <c r="B182" s="23" t="s">
        <v>34</v>
      </c>
      <c r="C182" s="32" t="s">
        <v>1481</v>
      </c>
      <c r="D182" s="25" t="s">
        <v>1482</v>
      </c>
      <c r="E182" s="22" t="n">
        <v>1</v>
      </c>
      <c r="F182" s="22" t="n">
        <v>1</v>
      </c>
      <c r="G182" s="22" t="n">
        <v>1</v>
      </c>
      <c r="H182" s="33" t="s">
        <v>1483</v>
      </c>
      <c r="I182" s="33" t="s">
        <v>1484</v>
      </c>
      <c r="J182" s="33" t="s">
        <v>1485</v>
      </c>
      <c r="K182" s="32" t="s">
        <v>845</v>
      </c>
      <c r="L182" s="35" t="s">
        <v>41</v>
      </c>
      <c r="M182" s="35"/>
      <c r="N182" s="35"/>
      <c r="O182" s="32" t="s">
        <v>14</v>
      </c>
      <c r="P182" s="32"/>
      <c r="Q182" s="38" t="s">
        <v>16</v>
      </c>
      <c r="R182" s="32"/>
      <c r="S182" s="32"/>
      <c r="T182" s="32"/>
      <c r="U182" s="32"/>
      <c r="V182" s="32"/>
      <c r="W182" s="32"/>
      <c r="X182" s="36"/>
      <c r="Y182" s="36" t="n">
        <v>4</v>
      </c>
      <c r="Z182" s="36" t="n">
        <v>1.432</v>
      </c>
      <c r="AA182" s="33" t="n">
        <v>42</v>
      </c>
      <c r="AB182" s="33" t="n">
        <v>83</v>
      </c>
      <c r="AC182" s="30" t="n">
        <f aca="false">AA182/AB182</f>
        <v>0.506024096385542</v>
      </c>
      <c r="AD182" s="33" t="s">
        <v>269</v>
      </c>
      <c r="AE182" s="37" t="s">
        <v>685</v>
      </c>
      <c r="AF182" s="38" t="n">
        <v>1996</v>
      </c>
      <c r="AG182" s="38" t="s">
        <v>861</v>
      </c>
      <c r="AH182" s="25" t="s">
        <v>1486</v>
      </c>
    </row>
    <row r="183" customFormat="false" ht="14.4" hidden="false" customHeight="false" outlineLevel="0" collapsed="false">
      <c r="A183" s="22" t="n">
        <v>182</v>
      </c>
      <c r="B183" s="23" t="s">
        <v>34</v>
      </c>
      <c r="C183" s="32" t="s">
        <v>1487</v>
      </c>
      <c r="D183" s="25" t="s">
        <v>1488</v>
      </c>
      <c r="E183" s="22" t="n">
        <v>1</v>
      </c>
      <c r="F183" s="22" t="n">
        <v>1</v>
      </c>
      <c r="G183" s="22" t="n">
        <v>1</v>
      </c>
      <c r="H183" s="33" t="s">
        <v>1489</v>
      </c>
      <c r="I183" s="33" t="s">
        <v>1490</v>
      </c>
      <c r="J183" s="33" t="s">
        <v>1491</v>
      </c>
      <c r="K183" s="32"/>
      <c r="L183" s="35"/>
      <c r="M183" s="35" t="s">
        <v>61</v>
      </c>
      <c r="N183" s="35"/>
      <c r="O183" s="32" t="s">
        <v>14</v>
      </c>
      <c r="P183" s="32"/>
      <c r="Q183" s="32"/>
      <c r="R183" s="32" t="s">
        <v>17</v>
      </c>
      <c r="S183" s="32"/>
      <c r="T183" s="32"/>
      <c r="U183" s="32"/>
      <c r="V183" s="32" t="s">
        <v>21</v>
      </c>
      <c r="W183" s="32"/>
      <c r="X183" s="36"/>
      <c r="Y183" s="36" t="n">
        <v>4</v>
      </c>
      <c r="Z183" s="36" t="n">
        <v>0.729</v>
      </c>
      <c r="AA183" s="33" t="n">
        <v>60</v>
      </c>
      <c r="AB183" s="33" t="n">
        <v>131</v>
      </c>
      <c r="AC183" s="30" t="n">
        <f aca="false">AA183/AB183</f>
        <v>0.458015267175573</v>
      </c>
      <c r="AD183" s="33" t="s">
        <v>142</v>
      </c>
      <c r="AE183" s="37" t="s">
        <v>472</v>
      </c>
      <c r="AF183" s="38" t="n">
        <v>1996</v>
      </c>
      <c r="AG183" s="38" t="s">
        <v>969</v>
      </c>
      <c r="AH183" s="25" t="s">
        <v>1492</v>
      </c>
    </row>
    <row r="184" customFormat="false" ht="14.4" hidden="false" customHeight="false" outlineLevel="0" collapsed="false">
      <c r="A184" s="22" t="n">
        <v>183</v>
      </c>
      <c r="B184" s="23" t="s">
        <v>34</v>
      </c>
      <c r="C184" s="41" t="s">
        <v>1493</v>
      </c>
      <c r="D184" s="25" t="s">
        <v>1494</v>
      </c>
      <c r="E184" s="22" t="n">
        <v>1</v>
      </c>
      <c r="F184" s="22" t="n">
        <v>1</v>
      </c>
      <c r="G184" s="22" t="n">
        <v>1</v>
      </c>
      <c r="H184" s="33" t="s">
        <v>1495</v>
      </c>
      <c r="I184" s="33" t="s">
        <v>1496</v>
      </c>
      <c r="J184" s="33" t="s">
        <v>1497</v>
      </c>
      <c r="K184" s="33" t="s">
        <v>1498</v>
      </c>
      <c r="L184" s="33"/>
      <c r="M184" s="33"/>
      <c r="N184" s="45" t="s">
        <v>51</v>
      </c>
      <c r="O184" s="33"/>
      <c r="P184" s="33"/>
      <c r="Q184" s="33"/>
      <c r="R184" s="32"/>
      <c r="S184" s="32" t="s">
        <v>18</v>
      </c>
      <c r="T184" s="32"/>
      <c r="U184" s="32"/>
      <c r="V184" s="32"/>
      <c r="W184" s="32"/>
      <c r="X184" s="36"/>
      <c r="Y184" s="36" t="n">
        <v>4</v>
      </c>
      <c r="Z184" s="36"/>
      <c r="AA184" s="33"/>
      <c r="AB184" s="33"/>
      <c r="AC184" s="30"/>
      <c r="AD184" s="33"/>
      <c r="AE184" s="37" t="s">
        <v>440</v>
      </c>
      <c r="AF184" s="43" t="s">
        <v>133</v>
      </c>
      <c r="AG184" s="32" t="s">
        <v>1499</v>
      </c>
      <c r="AH184" s="50" t="s">
        <v>1500</v>
      </c>
    </row>
    <row r="185" customFormat="false" ht="14.4" hidden="false" customHeight="false" outlineLevel="0" collapsed="false">
      <c r="A185" s="22" t="n">
        <v>184</v>
      </c>
      <c r="B185" s="23" t="s">
        <v>34</v>
      </c>
      <c r="C185" s="32" t="s">
        <v>1501</v>
      </c>
      <c r="D185" s="25" t="s">
        <v>1502</v>
      </c>
      <c r="E185" s="22" t="n">
        <v>1</v>
      </c>
      <c r="F185" s="22" t="n">
        <v>1</v>
      </c>
      <c r="G185" s="22" t="n">
        <v>1</v>
      </c>
      <c r="H185" s="33" t="s">
        <v>1503</v>
      </c>
      <c r="I185" s="33" t="s">
        <v>1504</v>
      </c>
      <c r="J185" s="33" t="s">
        <v>1505</v>
      </c>
      <c r="K185" s="32" t="s">
        <v>805</v>
      </c>
      <c r="L185" s="35" t="s">
        <v>41</v>
      </c>
      <c r="M185" s="35"/>
      <c r="N185" s="35"/>
      <c r="O185" s="32" t="s">
        <v>14</v>
      </c>
      <c r="P185" s="32" t="s">
        <v>15</v>
      </c>
      <c r="Q185" s="32"/>
      <c r="R185" s="32"/>
      <c r="S185" s="32"/>
      <c r="T185" s="32"/>
      <c r="U185" s="32"/>
      <c r="V185" s="32"/>
      <c r="W185" s="32"/>
      <c r="X185" s="36"/>
      <c r="Y185" s="36" t="n">
        <v>6</v>
      </c>
      <c r="Z185" s="36" t="n">
        <v>3.483</v>
      </c>
      <c r="AA185" s="33" t="n">
        <v>4</v>
      </c>
      <c r="AB185" s="33" t="n">
        <v>30</v>
      </c>
      <c r="AC185" s="30" t="n">
        <f aca="false">AA185/AB185</f>
        <v>0.133333333333333</v>
      </c>
      <c r="AD185" s="33" t="s">
        <v>1506</v>
      </c>
      <c r="AE185" s="37" t="s">
        <v>813</v>
      </c>
      <c r="AF185" s="38" t="n">
        <v>1996</v>
      </c>
      <c r="AG185" s="38" t="s">
        <v>473</v>
      </c>
      <c r="AH185" s="25" t="s">
        <v>1507</v>
      </c>
    </row>
    <row r="186" customFormat="false" ht="14.4" hidden="false" customHeight="false" outlineLevel="0" collapsed="false">
      <c r="A186" s="22" t="n">
        <v>185</v>
      </c>
      <c r="B186" s="23" t="s">
        <v>34</v>
      </c>
      <c r="C186" s="32" t="s">
        <v>1508</v>
      </c>
      <c r="D186" s="25" t="s">
        <v>1509</v>
      </c>
      <c r="E186" s="22" t="n">
        <v>1</v>
      </c>
      <c r="F186" s="22" t="n">
        <v>1</v>
      </c>
      <c r="G186" s="22" t="n">
        <v>1</v>
      </c>
      <c r="H186" s="33" t="s">
        <v>1510</v>
      </c>
      <c r="I186" s="33" t="s">
        <v>1511</v>
      </c>
      <c r="J186" s="33" t="s">
        <v>1512</v>
      </c>
      <c r="K186" s="32" t="s">
        <v>1513</v>
      </c>
      <c r="L186" s="39"/>
      <c r="M186" s="35"/>
      <c r="N186" s="35" t="s">
        <v>51</v>
      </c>
      <c r="O186" s="32"/>
      <c r="P186" s="32"/>
      <c r="Q186" s="32"/>
      <c r="R186" s="32"/>
      <c r="S186" s="32" t="s">
        <v>18</v>
      </c>
      <c r="T186" s="32"/>
      <c r="U186" s="32" t="s">
        <v>20</v>
      </c>
      <c r="V186" s="32"/>
      <c r="W186" s="32"/>
      <c r="X186" s="36"/>
      <c r="Y186" s="36" t="n">
        <v>4</v>
      </c>
      <c r="Z186" s="36"/>
      <c r="AA186" s="33"/>
      <c r="AB186" s="33"/>
      <c r="AC186" s="30"/>
      <c r="AD186" s="33"/>
      <c r="AE186" s="37" t="s">
        <v>1514</v>
      </c>
      <c r="AF186" s="38" t="n">
        <v>1996</v>
      </c>
      <c r="AG186" s="38" t="s">
        <v>1515</v>
      </c>
      <c r="AH186" s="25" t="s">
        <v>1516</v>
      </c>
    </row>
    <row r="187" customFormat="false" ht="14.4" hidden="false" customHeight="false" outlineLevel="0" collapsed="false">
      <c r="A187" s="22" t="n">
        <v>186</v>
      </c>
      <c r="B187" s="23" t="s">
        <v>34</v>
      </c>
      <c r="C187" s="32" t="s">
        <v>1517</v>
      </c>
      <c r="D187" s="25" t="s">
        <v>1518</v>
      </c>
      <c r="E187" s="22" t="n">
        <v>1</v>
      </c>
      <c r="F187" s="22" t="n">
        <v>1</v>
      </c>
      <c r="G187" s="22" t="n">
        <v>1</v>
      </c>
      <c r="H187" s="33" t="s">
        <v>1519</v>
      </c>
      <c r="I187" s="33" t="s">
        <v>1520</v>
      </c>
      <c r="J187" s="33" t="s">
        <v>1521</v>
      </c>
      <c r="K187" s="32"/>
      <c r="L187" s="39"/>
      <c r="M187" s="35"/>
      <c r="N187" s="35" t="s">
        <v>51</v>
      </c>
      <c r="O187" s="32"/>
      <c r="P187" s="32"/>
      <c r="Q187" s="32"/>
      <c r="R187" s="32"/>
      <c r="S187" s="32" t="s">
        <v>18</v>
      </c>
      <c r="T187" s="32" t="s">
        <v>19</v>
      </c>
      <c r="U187" s="32" t="s">
        <v>20</v>
      </c>
      <c r="V187" s="32"/>
      <c r="W187" s="32"/>
      <c r="X187" s="36"/>
      <c r="Y187" s="36" t="n">
        <v>3</v>
      </c>
      <c r="Z187" s="36"/>
      <c r="AA187" s="33"/>
      <c r="AB187" s="33"/>
      <c r="AC187" s="30"/>
      <c r="AD187" s="33"/>
      <c r="AE187" s="37" t="s">
        <v>868</v>
      </c>
      <c r="AF187" s="38" t="n">
        <v>1996</v>
      </c>
      <c r="AG187" s="38" t="s">
        <v>869</v>
      </c>
      <c r="AH187" s="25" t="s">
        <v>1522</v>
      </c>
    </row>
    <row r="188" customFormat="false" ht="14.4" hidden="false" customHeight="false" outlineLevel="0" collapsed="false">
      <c r="A188" s="22" t="n">
        <v>187</v>
      </c>
      <c r="B188" s="23" t="s">
        <v>34</v>
      </c>
      <c r="C188" s="32" t="s">
        <v>1523</v>
      </c>
      <c r="D188" s="25" t="s">
        <v>1524</v>
      </c>
      <c r="E188" s="22" t="n">
        <v>1</v>
      </c>
      <c r="F188" s="22" t="n">
        <v>1</v>
      </c>
      <c r="G188" s="22" t="n">
        <v>1</v>
      </c>
      <c r="H188" s="33" t="s">
        <v>1525</v>
      </c>
      <c r="I188" s="33" t="s">
        <v>1526</v>
      </c>
      <c r="J188" s="33" t="s">
        <v>1527</v>
      </c>
      <c r="K188" s="32" t="s">
        <v>1528</v>
      </c>
      <c r="L188" s="35" t="s">
        <v>41</v>
      </c>
      <c r="M188" s="35"/>
      <c r="N188" s="35"/>
      <c r="O188" s="32" t="s">
        <v>14</v>
      </c>
      <c r="P188" s="32" t="s">
        <v>15</v>
      </c>
      <c r="Q188" s="38" t="s">
        <v>16</v>
      </c>
      <c r="R188" s="32"/>
      <c r="S188" s="32"/>
      <c r="T188" s="32"/>
      <c r="U188" s="32"/>
      <c r="V188" s="32"/>
      <c r="W188" s="32"/>
      <c r="X188" s="36"/>
      <c r="Y188" s="36" t="n">
        <v>12</v>
      </c>
      <c r="Z188" s="36" t="n">
        <v>14.308</v>
      </c>
      <c r="AA188" s="33" t="n">
        <v>6</v>
      </c>
      <c r="AB188" s="33" t="n">
        <v>291</v>
      </c>
      <c r="AC188" s="30" t="n">
        <f aca="false">AA188/AB188</f>
        <v>0.0206185567010309</v>
      </c>
      <c r="AD188" s="33" t="s">
        <v>746</v>
      </c>
      <c r="AE188" s="37" t="s">
        <v>685</v>
      </c>
      <c r="AF188" s="38" t="n">
        <v>1996</v>
      </c>
      <c r="AG188" s="38" t="s">
        <v>1529</v>
      </c>
      <c r="AH188" s="25" t="s">
        <v>1530</v>
      </c>
    </row>
    <row r="189" customFormat="false" ht="14.4" hidden="false" customHeight="false" outlineLevel="0" collapsed="false">
      <c r="A189" s="22" t="n">
        <v>188</v>
      </c>
      <c r="B189" s="23" t="s">
        <v>34</v>
      </c>
      <c r="C189" s="32" t="s">
        <v>1531</v>
      </c>
      <c r="D189" s="25" t="s">
        <v>1532</v>
      </c>
      <c r="E189" s="22" t="n">
        <v>1</v>
      </c>
      <c r="F189" s="22" t="n">
        <v>1</v>
      </c>
      <c r="G189" s="22" t="n">
        <v>1</v>
      </c>
      <c r="H189" s="33" t="s">
        <v>1533</v>
      </c>
      <c r="I189" s="33" t="s">
        <v>1534</v>
      </c>
      <c r="J189" s="33" t="s">
        <v>1535</v>
      </c>
      <c r="K189" s="32"/>
      <c r="L189" s="35"/>
      <c r="M189" s="35"/>
      <c r="N189" s="35"/>
      <c r="O189" s="32"/>
      <c r="P189" s="32"/>
      <c r="Q189" s="32"/>
      <c r="R189" s="32"/>
      <c r="S189" s="32" t="s">
        <v>18</v>
      </c>
      <c r="T189" s="32"/>
      <c r="U189" s="32" t="s">
        <v>20</v>
      </c>
      <c r="V189" s="32"/>
      <c r="W189" s="32"/>
      <c r="X189" s="36"/>
      <c r="Y189" s="36" t="n">
        <v>4</v>
      </c>
      <c r="Z189" s="36"/>
      <c r="AA189" s="33"/>
      <c r="AB189" s="33"/>
      <c r="AC189" s="30"/>
      <c r="AD189" s="33"/>
      <c r="AE189" s="37" t="s">
        <v>169</v>
      </c>
      <c r="AF189" s="38" t="n">
        <v>1996</v>
      </c>
      <c r="AG189" s="38" t="s">
        <v>1536</v>
      </c>
      <c r="AH189" s="25" t="s">
        <v>1537</v>
      </c>
    </row>
    <row r="190" customFormat="false" ht="14.4" hidden="false" customHeight="false" outlineLevel="0" collapsed="false">
      <c r="A190" s="22" t="n">
        <v>189</v>
      </c>
      <c r="B190" s="23" t="s">
        <v>34</v>
      </c>
      <c r="C190" s="32" t="s">
        <v>1538</v>
      </c>
      <c r="D190" s="25" t="s">
        <v>1539</v>
      </c>
      <c r="E190" s="22" t="n">
        <v>1</v>
      </c>
      <c r="F190" s="22" t="n">
        <v>1</v>
      </c>
      <c r="G190" s="22" t="n">
        <v>1</v>
      </c>
      <c r="H190" s="33" t="s">
        <v>1540</v>
      </c>
      <c r="I190" s="33" t="s">
        <v>1541</v>
      </c>
      <c r="J190" s="33" t="s">
        <v>1542</v>
      </c>
      <c r="K190" s="32" t="s">
        <v>1543</v>
      </c>
      <c r="L190" s="35"/>
      <c r="M190" s="35"/>
      <c r="N190" s="35"/>
      <c r="O190" s="32" t="s">
        <v>14</v>
      </c>
      <c r="P190" s="32"/>
      <c r="Q190" s="32"/>
      <c r="R190" s="32"/>
      <c r="S190" s="32" t="s">
        <v>18</v>
      </c>
      <c r="T190" s="32"/>
      <c r="U190" s="32"/>
      <c r="V190" s="32"/>
      <c r="W190" s="32"/>
      <c r="X190" s="36"/>
      <c r="Y190" s="40" t="n">
        <v>2</v>
      </c>
      <c r="Z190" s="40"/>
      <c r="AA190" s="33"/>
      <c r="AB190" s="33"/>
      <c r="AC190" s="30"/>
      <c r="AD190" s="33"/>
      <c r="AE190" s="37"/>
      <c r="AF190" s="38"/>
      <c r="AG190" s="38"/>
      <c r="AH190" s="25" t="s">
        <v>1544</v>
      </c>
    </row>
    <row r="191" customFormat="false" ht="14.4" hidden="false" customHeight="false" outlineLevel="0" collapsed="false">
      <c r="A191" s="22" t="n">
        <v>190</v>
      </c>
      <c r="B191" s="23" t="s">
        <v>34</v>
      </c>
      <c r="C191" s="32" t="s">
        <v>1545</v>
      </c>
      <c r="D191" s="25" t="s">
        <v>1546</v>
      </c>
      <c r="E191" s="22" t="n">
        <v>1</v>
      </c>
      <c r="F191" s="22" t="n">
        <v>1</v>
      </c>
      <c r="G191" s="22" t="n">
        <v>1</v>
      </c>
      <c r="H191" s="33" t="s">
        <v>1547</v>
      </c>
      <c r="I191" s="33" t="s">
        <v>1548</v>
      </c>
      <c r="J191" s="33" t="s">
        <v>1549</v>
      </c>
      <c r="K191" s="32" t="s">
        <v>1550</v>
      </c>
      <c r="L191" s="35"/>
      <c r="M191" s="35"/>
      <c r="N191" s="35"/>
      <c r="O191" s="32" t="s">
        <v>14</v>
      </c>
      <c r="P191" s="32"/>
      <c r="Q191" s="32"/>
      <c r="R191" s="32"/>
      <c r="S191" s="32" t="s">
        <v>18</v>
      </c>
      <c r="T191" s="32"/>
      <c r="U191" s="32"/>
      <c r="V191" s="32"/>
      <c r="W191" s="32"/>
      <c r="X191" s="36"/>
      <c r="Y191" s="36" t="n">
        <v>2</v>
      </c>
      <c r="Z191" s="36"/>
      <c r="AA191" s="33"/>
      <c r="AB191" s="33"/>
      <c r="AC191" s="30"/>
      <c r="AD191" s="33"/>
      <c r="AE191" s="37"/>
      <c r="AF191" s="38"/>
      <c r="AG191" s="38"/>
      <c r="AH191" s="25" t="s">
        <v>1551</v>
      </c>
    </row>
    <row r="192" customFormat="false" ht="14.4" hidden="false" customHeight="false" outlineLevel="0" collapsed="false">
      <c r="A192" s="22" t="n">
        <v>191</v>
      </c>
      <c r="B192" s="23" t="s">
        <v>34</v>
      </c>
      <c r="C192" s="32" t="s">
        <v>1552</v>
      </c>
      <c r="D192" s="25" t="s">
        <v>1553</v>
      </c>
      <c r="E192" s="22" t="n">
        <v>1</v>
      </c>
      <c r="F192" s="22" t="n">
        <v>1</v>
      </c>
      <c r="G192" s="22" t="n">
        <v>1</v>
      </c>
      <c r="H192" s="33" t="s">
        <v>1554</v>
      </c>
      <c r="I192" s="33" t="s">
        <v>1555</v>
      </c>
      <c r="J192" s="33" t="s">
        <v>1556</v>
      </c>
      <c r="K192" s="32"/>
      <c r="L192" s="39"/>
      <c r="M192" s="35"/>
      <c r="N192" s="35" t="s">
        <v>51</v>
      </c>
      <c r="O192" s="32"/>
      <c r="P192" s="32"/>
      <c r="Q192" s="32"/>
      <c r="R192" s="32"/>
      <c r="S192" s="32" t="s">
        <v>18</v>
      </c>
      <c r="T192" s="32"/>
      <c r="U192" s="32" t="s">
        <v>20</v>
      </c>
      <c r="V192" s="32"/>
      <c r="W192" s="32"/>
      <c r="X192" s="36"/>
      <c r="Y192" s="36" t="n">
        <v>4</v>
      </c>
      <c r="Z192" s="36"/>
      <c r="AA192" s="33"/>
      <c r="AB192" s="33"/>
      <c r="AC192" s="30"/>
      <c r="AD192" s="33"/>
      <c r="AE192" s="37" t="s">
        <v>1557</v>
      </c>
      <c r="AF192" s="38" t="n">
        <v>1996</v>
      </c>
      <c r="AG192" s="38" t="s">
        <v>1558</v>
      </c>
      <c r="AH192" s="25" t="s">
        <v>1559</v>
      </c>
    </row>
    <row r="193" customFormat="false" ht="14.4" hidden="false" customHeight="false" outlineLevel="0" collapsed="false">
      <c r="A193" s="22" t="n">
        <v>192</v>
      </c>
      <c r="B193" s="23" t="s">
        <v>34</v>
      </c>
      <c r="C193" s="32" t="s">
        <v>1560</v>
      </c>
      <c r="D193" s="25" t="s">
        <v>1561</v>
      </c>
      <c r="E193" s="22" t="n">
        <v>1</v>
      </c>
      <c r="F193" s="22" t="n">
        <v>1</v>
      </c>
      <c r="G193" s="22" t="n">
        <v>1</v>
      </c>
      <c r="H193" s="33" t="s">
        <v>1562</v>
      </c>
      <c r="I193" s="33" t="s">
        <v>1563</v>
      </c>
      <c r="J193" s="33" t="s">
        <v>1564</v>
      </c>
      <c r="K193" s="32" t="s">
        <v>1565</v>
      </c>
      <c r="L193" s="35" t="s">
        <v>41</v>
      </c>
      <c r="M193" s="35"/>
      <c r="N193" s="35"/>
      <c r="O193" s="32" t="s">
        <v>14</v>
      </c>
      <c r="P193" s="32" t="s">
        <v>15</v>
      </c>
      <c r="Q193" s="32"/>
      <c r="R193" s="32"/>
      <c r="S193" s="32"/>
      <c r="T193" s="32"/>
      <c r="U193" s="32"/>
      <c r="V193" s="32"/>
      <c r="W193" s="32"/>
      <c r="X193" s="36"/>
      <c r="Y193" s="36" t="n">
        <v>6</v>
      </c>
      <c r="Z193" s="36" t="n">
        <v>3.497</v>
      </c>
      <c r="AA193" s="33" t="n">
        <v>18</v>
      </c>
      <c r="AB193" s="33" t="n">
        <v>87</v>
      </c>
      <c r="AC193" s="30" t="n">
        <f aca="false">AA193/AB193</f>
        <v>0.206896551724138</v>
      </c>
      <c r="AD193" s="33" t="s">
        <v>1566</v>
      </c>
      <c r="AE193" s="37" t="s">
        <v>232</v>
      </c>
      <c r="AF193" s="38" t="n">
        <v>1996</v>
      </c>
      <c r="AG193" s="38" t="s">
        <v>544</v>
      </c>
      <c r="AH193" s="25" t="s">
        <v>1567</v>
      </c>
    </row>
    <row r="194" customFormat="false" ht="14.4" hidden="false" customHeight="false" outlineLevel="0" collapsed="false">
      <c r="A194" s="22" t="n">
        <v>193</v>
      </c>
      <c r="B194" s="23" t="s">
        <v>34</v>
      </c>
      <c r="C194" s="32" t="s">
        <v>1568</v>
      </c>
      <c r="D194" s="25" t="s">
        <v>1569</v>
      </c>
      <c r="E194" s="22" t="n">
        <v>1</v>
      </c>
      <c r="F194" s="22" t="n">
        <v>1</v>
      </c>
      <c r="G194" s="22" t="n">
        <v>1</v>
      </c>
      <c r="H194" s="33" t="s">
        <v>1570</v>
      </c>
      <c r="I194" s="33" t="s">
        <v>1571</v>
      </c>
      <c r="J194" s="33" t="s">
        <v>1572</v>
      </c>
      <c r="K194" s="32" t="s">
        <v>1573</v>
      </c>
      <c r="L194" s="35" t="s">
        <v>41</v>
      </c>
      <c r="M194" s="35"/>
      <c r="N194" s="35"/>
      <c r="O194" s="32" t="s">
        <v>14</v>
      </c>
      <c r="P194" s="32"/>
      <c r="Q194" s="32"/>
      <c r="R194" s="32"/>
      <c r="S194" s="32"/>
      <c r="T194" s="32"/>
      <c r="U194" s="32"/>
      <c r="V194" s="32"/>
      <c r="W194" s="32"/>
      <c r="X194" s="36"/>
      <c r="Y194" s="36" t="n">
        <v>12</v>
      </c>
      <c r="Z194" s="36" t="n">
        <v>3.488</v>
      </c>
      <c r="AA194" s="33" t="n">
        <v>11</v>
      </c>
      <c r="AB194" s="33" t="n">
        <v>75</v>
      </c>
      <c r="AC194" s="30" t="n">
        <f aca="false">AA194/AB194</f>
        <v>0.146666666666667</v>
      </c>
      <c r="AD194" s="33" t="s">
        <v>1574</v>
      </c>
      <c r="AE194" s="37" t="s">
        <v>232</v>
      </c>
      <c r="AF194" s="38" t="n">
        <v>1996</v>
      </c>
      <c r="AG194" s="38" t="s">
        <v>544</v>
      </c>
      <c r="AH194" s="46" t="s">
        <v>1575</v>
      </c>
    </row>
    <row r="195" customFormat="false" ht="14.4" hidden="false" customHeight="false" outlineLevel="0" collapsed="false">
      <c r="A195" s="22" t="n">
        <v>194</v>
      </c>
      <c r="B195" s="23" t="s">
        <v>34</v>
      </c>
      <c r="C195" s="32" t="s">
        <v>1576</v>
      </c>
      <c r="D195" s="25" t="s">
        <v>1577</v>
      </c>
      <c r="E195" s="22" t="n">
        <v>1</v>
      </c>
      <c r="F195" s="22" t="n">
        <v>1</v>
      </c>
      <c r="G195" s="22" t="n">
        <v>1</v>
      </c>
      <c r="H195" s="33" t="s">
        <v>1578</v>
      </c>
      <c r="I195" s="33" t="s">
        <v>1579</v>
      </c>
      <c r="J195" s="44" t="s">
        <v>1580</v>
      </c>
      <c r="K195" s="32" t="s">
        <v>1581</v>
      </c>
      <c r="L195" s="35" t="s">
        <v>41</v>
      </c>
      <c r="M195" s="35"/>
      <c r="N195" s="35"/>
      <c r="O195" s="32" t="s">
        <v>14</v>
      </c>
      <c r="P195" s="32"/>
      <c r="Q195" s="32"/>
      <c r="R195" s="32"/>
      <c r="S195" s="32"/>
      <c r="T195" s="32"/>
      <c r="U195" s="32"/>
      <c r="V195" s="32"/>
      <c r="W195" s="32"/>
      <c r="X195" s="36"/>
      <c r="Y195" s="36" t="n">
        <v>12</v>
      </c>
      <c r="Z195" s="36" t="n">
        <v>5.286</v>
      </c>
      <c r="AA195" s="33" t="n">
        <v>18</v>
      </c>
      <c r="AB195" s="33" t="n">
        <v>194</v>
      </c>
      <c r="AC195" s="30" t="n">
        <f aca="false">AA195/AB195</f>
        <v>0.0927835051546392</v>
      </c>
      <c r="AD195" s="33" t="s">
        <v>294</v>
      </c>
      <c r="AE195" s="37" t="s">
        <v>52</v>
      </c>
      <c r="AF195" s="38" t="n">
        <v>1997</v>
      </c>
      <c r="AG195" s="37" t="s">
        <v>1582</v>
      </c>
      <c r="AH195" s="25" t="s">
        <v>1583</v>
      </c>
    </row>
    <row r="196" customFormat="false" ht="14.4" hidden="false" customHeight="false" outlineLevel="0" collapsed="false">
      <c r="A196" s="22" t="n">
        <v>195</v>
      </c>
      <c r="B196" s="23" t="s">
        <v>34</v>
      </c>
      <c r="C196" s="32" t="s">
        <v>1584</v>
      </c>
      <c r="D196" s="25" t="s">
        <v>1585</v>
      </c>
      <c r="E196" s="22" t="n">
        <v>1</v>
      </c>
      <c r="F196" s="22" t="n">
        <v>1</v>
      </c>
      <c r="G196" s="22" t="n">
        <v>1</v>
      </c>
      <c r="H196" s="33" t="s">
        <v>1586</v>
      </c>
      <c r="I196" s="33" t="s">
        <v>1587</v>
      </c>
      <c r="J196" s="33" t="s">
        <v>1588</v>
      </c>
      <c r="K196" s="32" t="s">
        <v>1589</v>
      </c>
      <c r="L196" s="35" t="s">
        <v>41</v>
      </c>
      <c r="M196" s="35" t="s">
        <v>61</v>
      </c>
      <c r="N196" s="35"/>
      <c r="O196" s="32" t="s">
        <v>14</v>
      </c>
      <c r="P196" s="32"/>
      <c r="Q196" s="32"/>
      <c r="R196" s="32"/>
      <c r="S196" s="32"/>
      <c r="T196" s="32"/>
      <c r="U196" s="32"/>
      <c r="V196" s="32"/>
      <c r="W196" s="32"/>
      <c r="X196" s="36"/>
      <c r="Y196" s="36" t="n">
        <v>12</v>
      </c>
      <c r="Z196" s="36" t="n">
        <v>2.805</v>
      </c>
      <c r="AA196" s="33" t="n">
        <v>3</v>
      </c>
      <c r="AB196" s="33" t="n">
        <v>34</v>
      </c>
      <c r="AC196" s="30" t="n">
        <f aca="false">AA196/AB196</f>
        <v>0.0882352941176471</v>
      </c>
      <c r="AD196" s="33" t="s">
        <v>82</v>
      </c>
      <c r="AE196" s="37" t="s">
        <v>52</v>
      </c>
      <c r="AF196" s="38" t="n">
        <v>1996</v>
      </c>
      <c r="AG196" s="38" t="s">
        <v>1590</v>
      </c>
      <c r="AH196" s="25" t="s">
        <v>1591</v>
      </c>
    </row>
    <row r="197" customFormat="false" ht="14.4" hidden="false" customHeight="false" outlineLevel="0" collapsed="false">
      <c r="A197" s="22" t="n">
        <v>196</v>
      </c>
      <c r="B197" s="23" t="s">
        <v>34</v>
      </c>
      <c r="C197" s="32" t="s">
        <v>1592</v>
      </c>
      <c r="D197" s="25" t="s">
        <v>1593</v>
      </c>
      <c r="E197" s="22" t="n">
        <v>1</v>
      </c>
      <c r="F197" s="22" t="n">
        <v>1</v>
      </c>
      <c r="G197" s="22" t="n">
        <v>1</v>
      </c>
      <c r="H197" s="33" t="s">
        <v>1594</v>
      </c>
      <c r="I197" s="33" t="s">
        <v>1595</v>
      </c>
      <c r="J197" s="33" t="s">
        <v>1596</v>
      </c>
      <c r="K197" s="32"/>
      <c r="L197" s="39"/>
      <c r="M197" s="35"/>
      <c r="N197" s="35" t="s">
        <v>51</v>
      </c>
      <c r="O197" s="32"/>
      <c r="P197" s="32"/>
      <c r="Q197" s="32"/>
      <c r="R197" s="32"/>
      <c r="S197" s="32" t="s">
        <v>18</v>
      </c>
      <c r="T197" s="32"/>
      <c r="U197" s="32"/>
      <c r="V197" s="32"/>
      <c r="W197" s="32"/>
      <c r="X197" s="36"/>
      <c r="Y197" s="36" t="n">
        <v>4</v>
      </c>
      <c r="Z197" s="36"/>
      <c r="AA197" s="33"/>
      <c r="AB197" s="33"/>
      <c r="AC197" s="30"/>
      <c r="AD197" s="33"/>
      <c r="AE197" s="37" t="s">
        <v>1597</v>
      </c>
      <c r="AF197" s="38" t="n">
        <v>1996</v>
      </c>
      <c r="AG197" s="38" t="s">
        <v>1598</v>
      </c>
      <c r="AH197" s="25" t="s">
        <v>1599</v>
      </c>
    </row>
    <row r="198" customFormat="false" ht="14.4" hidden="false" customHeight="false" outlineLevel="0" collapsed="false">
      <c r="A198" s="22" t="n">
        <v>197</v>
      </c>
      <c r="B198" s="23" t="s">
        <v>34</v>
      </c>
      <c r="C198" s="32" t="s">
        <v>1600</v>
      </c>
      <c r="D198" s="25" t="s">
        <v>1601</v>
      </c>
      <c r="E198" s="22" t="n">
        <v>1</v>
      </c>
      <c r="F198" s="22" t="n">
        <v>1</v>
      </c>
      <c r="G198" s="22" t="n">
        <v>1</v>
      </c>
      <c r="H198" s="33" t="s">
        <v>1602</v>
      </c>
      <c r="I198" s="33" t="s">
        <v>1603</v>
      </c>
      <c r="J198" s="33" t="s">
        <v>1604</v>
      </c>
      <c r="K198" s="32" t="s">
        <v>1048</v>
      </c>
      <c r="L198" s="39"/>
      <c r="M198" s="39"/>
      <c r="N198" s="39"/>
      <c r="O198" s="32"/>
      <c r="P198" s="32"/>
      <c r="Q198" s="32"/>
      <c r="R198" s="32"/>
      <c r="S198" s="32" t="s">
        <v>18</v>
      </c>
      <c r="T198" s="32"/>
      <c r="U198" s="32"/>
      <c r="V198" s="32"/>
      <c r="W198" s="32"/>
      <c r="X198" s="36"/>
      <c r="Y198" s="36" t="n">
        <v>4</v>
      </c>
      <c r="Z198" s="36"/>
      <c r="AA198" s="33"/>
      <c r="AB198" s="33"/>
      <c r="AC198" s="30"/>
      <c r="AD198" s="33"/>
      <c r="AE198" s="37" t="s">
        <v>1605</v>
      </c>
      <c r="AF198" s="43" t="s">
        <v>133</v>
      </c>
      <c r="AG198" s="32" t="n">
        <v>1985</v>
      </c>
      <c r="AH198" s="25" t="s">
        <v>1606</v>
      </c>
    </row>
    <row r="199" customFormat="false" ht="14.4" hidden="false" customHeight="false" outlineLevel="0" collapsed="false">
      <c r="A199" s="22" t="n">
        <v>198</v>
      </c>
      <c r="B199" s="23" t="s">
        <v>34</v>
      </c>
      <c r="C199" s="32" t="s">
        <v>1607</v>
      </c>
      <c r="D199" s="25" t="s">
        <v>1608</v>
      </c>
      <c r="E199" s="22" t="n">
        <v>1</v>
      </c>
      <c r="F199" s="22" t="n">
        <v>1</v>
      </c>
      <c r="G199" s="22" t="n">
        <v>1</v>
      </c>
      <c r="H199" s="33" t="s">
        <v>1609</v>
      </c>
      <c r="I199" s="33" t="s">
        <v>1610</v>
      </c>
      <c r="J199" s="33" t="s">
        <v>1611</v>
      </c>
      <c r="K199" s="32" t="s">
        <v>1612</v>
      </c>
      <c r="L199" s="35" t="s">
        <v>41</v>
      </c>
      <c r="M199" s="35"/>
      <c r="N199" s="35"/>
      <c r="O199" s="32" t="s">
        <v>14</v>
      </c>
      <c r="P199" s="32"/>
      <c r="Q199" s="32"/>
      <c r="R199" s="32"/>
      <c r="S199" s="32"/>
      <c r="T199" s="32"/>
      <c r="U199" s="32"/>
      <c r="V199" s="32"/>
      <c r="W199" s="32"/>
      <c r="X199" s="36"/>
      <c r="Y199" s="36" t="n">
        <v>8</v>
      </c>
      <c r="Z199" s="40" t="n">
        <v>1.472</v>
      </c>
      <c r="AA199" s="33" t="n">
        <v>92</v>
      </c>
      <c r="AB199" s="33" t="n">
        <v>160</v>
      </c>
      <c r="AC199" s="30" t="n">
        <f aca="false">AA199/AB199</f>
        <v>0.575</v>
      </c>
      <c r="AD199" s="33" t="s">
        <v>112</v>
      </c>
      <c r="AE199" s="37" t="s">
        <v>1613</v>
      </c>
      <c r="AF199" s="38" t="n">
        <v>1996</v>
      </c>
      <c r="AG199" s="38" t="s">
        <v>1614</v>
      </c>
      <c r="AH199" s="25" t="s">
        <v>1615</v>
      </c>
    </row>
    <row r="200" customFormat="false" ht="14.4" hidden="false" customHeight="false" outlineLevel="0" collapsed="false">
      <c r="A200" s="22" t="n">
        <v>199</v>
      </c>
      <c r="B200" s="23" t="s">
        <v>34</v>
      </c>
      <c r="C200" s="32" t="s">
        <v>1616</v>
      </c>
      <c r="D200" s="25" t="s">
        <v>1617</v>
      </c>
      <c r="E200" s="22" t="n">
        <v>1</v>
      </c>
      <c r="F200" s="22" t="n">
        <v>1</v>
      </c>
      <c r="G200" s="22" t="n">
        <v>1</v>
      </c>
      <c r="H200" s="33" t="s">
        <v>1618</v>
      </c>
      <c r="I200" s="33" t="s">
        <v>1619</v>
      </c>
      <c r="J200" s="33" t="s">
        <v>1620</v>
      </c>
      <c r="K200" s="32"/>
      <c r="L200" s="39"/>
      <c r="M200" s="35"/>
      <c r="N200" s="35" t="s">
        <v>51</v>
      </c>
      <c r="O200" s="32"/>
      <c r="P200" s="32"/>
      <c r="Q200" s="32"/>
      <c r="R200" s="32"/>
      <c r="S200" s="32" t="s">
        <v>18</v>
      </c>
      <c r="T200" s="32"/>
      <c r="U200" s="32"/>
      <c r="V200" s="32"/>
      <c r="W200" s="32"/>
      <c r="X200" s="36"/>
      <c r="Y200" s="36" t="n">
        <v>4</v>
      </c>
      <c r="Z200" s="36"/>
      <c r="AA200" s="33"/>
      <c r="AB200" s="33"/>
      <c r="AC200" s="30"/>
      <c r="AD200" s="33"/>
      <c r="AE200" s="37" t="s">
        <v>250</v>
      </c>
      <c r="AF200" s="38" t="n">
        <v>1996</v>
      </c>
      <c r="AG200" s="38" t="s">
        <v>1529</v>
      </c>
      <c r="AH200" s="25" t="s">
        <v>1621</v>
      </c>
    </row>
    <row r="201" customFormat="false" ht="14.4" hidden="false" customHeight="false" outlineLevel="0" collapsed="false">
      <c r="A201" s="22" t="n">
        <v>200</v>
      </c>
      <c r="B201" s="23" t="s">
        <v>34</v>
      </c>
      <c r="C201" s="32" t="s">
        <v>1622</v>
      </c>
      <c r="D201" s="25" t="s">
        <v>1623</v>
      </c>
      <c r="E201" s="22" t="n">
        <v>1</v>
      </c>
      <c r="F201" s="22" t="n">
        <v>1</v>
      </c>
      <c r="G201" s="22" t="n">
        <v>1</v>
      </c>
      <c r="H201" s="33" t="s">
        <v>1624</v>
      </c>
      <c r="I201" s="33" t="s">
        <v>1625</v>
      </c>
      <c r="J201" s="33" t="s">
        <v>1626</v>
      </c>
      <c r="K201" s="32" t="s">
        <v>1627</v>
      </c>
      <c r="L201" s="35"/>
      <c r="M201" s="35"/>
      <c r="N201" s="35"/>
      <c r="O201" s="32"/>
      <c r="P201" s="32"/>
      <c r="Q201" s="32"/>
      <c r="R201" s="32"/>
      <c r="S201" s="32" t="s">
        <v>18</v>
      </c>
      <c r="T201" s="32"/>
      <c r="U201" s="32"/>
      <c r="V201" s="32"/>
      <c r="W201" s="32"/>
      <c r="X201" s="36"/>
      <c r="Y201" s="36" t="n">
        <v>2</v>
      </c>
      <c r="Z201" s="36"/>
      <c r="AA201" s="33"/>
      <c r="AB201" s="33"/>
      <c r="AC201" s="30"/>
      <c r="AD201" s="33"/>
      <c r="AE201" s="37" t="s">
        <v>1628</v>
      </c>
      <c r="AF201" s="38" t="n">
        <v>1996</v>
      </c>
      <c r="AG201" s="38" t="s">
        <v>1629</v>
      </c>
      <c r="AH201" s="25" t="s">
        <v>1630</v>
      </c>
    </row>
    <row r="202" customFormat="false" ht="14.4" hidden="false" customHeight="false" outlineLevel="0" collapsed="false">
      <c r="A202" s="22" t="n">
        <v>201</v>
      </c>
      <c r="B202" s="23" t="s">
        <v>34</v>
      </c>
      <c r="C202" s="32" t="s">
        <v>1631</v>
      </c>
      <c r="D202" s="25" t="s">
        <v>1632</v>
      </c>
      <c r="E202" s="22" t="n">
        <v>1</v>
      </c>
      <c r="F202" s="22" t="n">
        <v>1</v>
      </c>
      <c r="G202" s="22" t="n">
        <v>1</v>
      </c>
      <c r="H202" s="33" t="s">
        <v>1633</v>
      </c>
      <c r="I202" s="33" t="s">
        <v>1634</v>
      </c>
      <c r="J202" s="33" t="s">
        <v>1635</v>
      </c>
      <c r="K202" s="32"/>
      <c r="L202" s="39"/>
      <c r="M202" s="35"/>
      <c r="N202" s="35" t="s">
        <v>51</v>
      </c>
      <c r="O202" s="32"/>
      <c r="P202" s="32"/>
      <c r="Q202" s="32"/>
      <c r="R202" s="32"/>
      <c r="S202" s="32" t="s">
        <v>18</v>
      </c>
      <c r="T202" s="32"/>
      <c r="U202" s="32"/>
      <c r="V202" s="32"/>
      <c r="W202" s="32"/>
      <c r="X202" s="36"/>
      <c r="Y202" s="36" t="n">
        <v>3</v>
      </c>
      <c r="Z202" s="36"/>
      <c r="AA202" s="33"/>
      <c r="AB202" s="33"/>
      <c r="AC202" s="30"/>
      <c r="AD202" s="33"/>
      <c r="AE202" s="37" t="s">
        <v>1636</v>
      </c>
      <c r="AF202" s="38" t="n">
        <v>1996</v>
      </c>
      <c r="AG202" s="38" t="s">
        <v>1637</v>
      </c>
      <c r="AH202" s="25" t="s">
        <v>1638</v>
      </c>
    </row>
    <row r="203" customFormat="false" ht="14.4" hidden="false" customHeight="false" outlineLevel="0" collapsed="false">
      <c r="A203" s="22" t="n">
        <v>202</v>
      </c>
      <c r="B203" s="23" t="s">
        <v>34</v>
      </c>
      <c r="C203" s="32" t="s">
        <v>1639</v>
      </c>
      <c r="D203" s="25" t="s">
        <v>1640</v>
      </c>
      <c r="E203" s="22" t="n">
        <v>1</v>
      </c>
      <c r="F203" s="22" t="n">
        <v>1</v>
      </c>
      <c r="G203" s="22" t="n">
        <v>1</v>
      </c>
      <c r="H203" s="33" t="s">
        <v>1641</v>
      </c>
      <c r="I203" s="33" t="s">
        <v>1642</v>
      </c>
      <c r="J203" s="33" t="s">
        <v>1643</v>
      </c>
      <c r="K203" s="32"/>
      <c r="L203" s="39"/>
      <c r="M203" s="35" t="s">
        <v>61</v>
      </c>
      <c r="N203" s="35"/>
      <c r="O203" s="32"/>
      <c r="P203" s="32"/>
      <c r="Q203" s="32"/>
      <c r="R203" s="32"/>
      <c r="S203" s="32"/>
      <c r="T203" s="32" t="s">
        <v>19</v>
      </c>
      <c r="U203" s="32"/>
      <c r="V203" s="32"/>
      <c r="W203" s="32" t="s">
        <v>22</v>
      </c>
      <c r="X203" s="36"/>
      <c r="Y203" s="36" t="n">
        <v>4</v>
      </c>
      <c r="Z203" s="36" t="n">
        <v>0.851</v>
      </c>
      <c r="AA203" s="33" t="n">
        <v>159</v>
      </c>
      <c r="AB203" s="33" t="n">
        <v>332</v>
      </c>
      <c r="AC203" s="30" t="n">
        <f aca="false">AA203/AB203</f>
        <v>0.478915662650602</v>
      </c>
      <c r="AD203" s="33" t="s">
        <v>373</v>
      </c>
      <c r="AE203" s="37" t="s">
        <v>1644</v>
      </c>
      <c r="AF203" s="38" t="n">
        <v>1996</v>
      </c>
      <c r="AG203" s="38" t="s">
        <v>1645</v>
      </c>
      <c r="AH203" s="25" t="s">
        <v>1646</v>
      </c>
    </row>
    <row r="204" customFormat="false" ht="14.4" hidden="false" customHeight="false" outlineLevel="0" collapsed="false">
      <c r="A204" s="22" t="n">
        <v>203</v>
      </c>
      <c r="B204" s="23" t="s">
        <v>34</v>
      </c>
      <c r="C204" s="32" t="s">
        <v>1647</v>
      </c>
      <c r="D204" s="25" t="s">
        <v>1648</v>
      </c>
      <c r="E204" s="22" t="n">
        <v>1</v>
      </c>
      <c r="F204" s="22" t="n">
        <v>1</v>
      </c>
      <c r="G204" s="22" t="n">
        <v>1</v>
      </c>
      <c r="H204" s="33" t="s">
        <v>1649</v>
      </c>
      <c r="I204" s="33" t="s">
        <v>1650</v>
      </c>
      <c r="J204" s="33" t="s">
        <v>1651</v>
      </c>
      <c r="K204" s="32" t="s">
        <v>1652</v>
      </c>
      <c r="L204" s="35"/>
      <c r="M204" s="35" t="s">
        <v>61</v>
      </c>
      <c r="N204" s="35"/>
      <c r="O204" s="32"/>
      <c r="P204" s="32"/>
      <c r="Q204" s="32"/>
      <c r="R204" s="32" t="s">
        <v>17</v>
      </c>
      <c r="S204" s="32"/>
      <c r="T204" s="32"/>
      <c r="U204" s="32"/>
      <c r="V204" s="32"/>
      <c r="W204" s="32"/>
      <c r="X204" s="36"/>
      <c r="Y204" s="36" t="n">
        <v>4</v>
      </c>
      <c r="Z204" s="36" t="n">
        <v>0.478</v>
      </c>
      <c r="AA204" s="33" t="n">
        <v>84</v>
      </c>
      <c r="AB204" s="33" t="n">
        <v>131</v>
      </c>
      <c r="AC204" s="30" t="n">
        <f aca="false">AA204/AB204</f>
        <v>0.641221374045802</v>
      </c>
      <c r="AD204" s="33" t="s">
        <v>142</v>
      </c>
      <c r="AE204" s="37" t="s">
        <v>868</v>
      </c>
      <c r="AF204" s="38" t="n">
        <v>1996</v>
      </c>
      <c r="AG204" s="38" t="s">
        <v>869</v>
      </c>
      <c r="AH204" s="25" t="s">
        <v>1653</v>
      </c>
    </row>
    <row r="205" customFormat="false" ht="14.4" hidden="false" customHeight="false" outlineLevel="0" collapsed="false">
      <c r="A205" s="22" t="n">
        <v>204</v>
      </c>
      <c r="B205" s="23" t="s">
        <v>34</v>
      </c>
      <c r="C205" s="32" t="s">
        <v>1654</v>
      </c>
      <c r="D205" s="25" t="s">
        <v>1655</v>
      </c>
      <c r="E205" s="22" t="n">
        <v>1</v>
      </c>
      <c r="F205" s="22" t="n">
        <v>1</v>
      </c>
      <c r="G205" s="22" t="n">
        <v>1</v>
      </c>
      <c r="H205" s="33" t="s">
        <v>1656</v>
      </c>
      <c r="I205" s="33" t="s">
        <v>1657</v>
      </c>
      <c r="J205" s="33" t="s">
        <v>1658</v>
      </c>
      <c r="K205" s="32" t="s">
        <v>1659</v>
      </c>
      <c r="L205" s="39"/>
      <c r="M205" s="35" t="s">
        <v>61</v>
      </c>
      <c r="N205" s="35"/>
      <c r="O205" s="32"/>
      <c r="P205" s="32"/>
      <c r="Q205" s="32"/>
      <c r="R205" s="32"/>
      <c r="S205" s="32"/>
      <c r="T205" s="32" t="s">
        <v>19</v>
      </c>
      <c r="U205" s="32"/>
      <c r="V205" s="32" t="s">
        <v>21</v>
      </c>
      <c r="W205" s="32" t="s">
        <v>22</v>
      </c>
      <c r="X205" s="36"/>
      <c r="Y205" s="36" t="n">
        <v>4</v>
      </c>
      <c r="Z205" s="36" t="n">
        <v>1.029</v>
      </c>
      <c r="AA205" s="33" t="n">
        <v>128</v>
      </c>
      <c r="AB205" s="33" t="n">
        <v>332</v>
      </c>
      <c r="AC205" s="30" t="n">
        <f aca="false">AA205/AB205</f>
        <v>0.385542168674699</v>
      </c>
      <c r="AD205" s="33" t="s">
        <v>373</v>
      </c>
      <c r="AE205" s="37" t="s">
        <v>250</v>
      </c>
      <c r="AF205" s="38" t="n">
        <v>1996</v>
      </c>
      <c r="AG205" s="38" t="s">
        <v>251</v>
      </c>
      <c r="AH205" s="25" t="s">
        <v>1660</v>
      </c>
    </row>
    <row r="206" customFormat="false" ht="14.4" hidden="false" customHeight="false" outlineLevel="0" collapsed="false">
      <c r="A206" s="22" t="n">
        <v>205</v>
      </c>
      <c r="B206" s="23" t="s">
        <v>34</v>
      </c>
      <c r="C206" s="32" t="s">
        <v>1661</v>
      </c>
      <c r="D206" s="25" t="s">
        <v>1662</v>
      </c>
      <c r="E206" s="22" t="n">
        <v>1</v>
      </c>
      <c r="F206" s="22" t="n">
        <v>1</v>
      </c>
      <c r="G206" s="22" t="n">
        <v>1</v>
      </c>
      <c r="H206" s="33" t="s">
        <v>1663</v>
      </c>
      <c r="I206" s="33" t="s">
        <v>1664</v>
      </c>
      <c r="J206" s="33" t="s">
        <v>1665</v>
      </c>
      <c r="K206" s="32" t="s">
        <v>1666</v>
      </c>
      <c r="L206" s="39"/>
      <c r="M206" s="35" t="s">
        <v>61</v>
      </c>
      <c r="N206" s="35"/>
      <c r="O206" s="32"/>
      <c r="P206" s="32"/>
      <c r="Q206" s="32"/>
      <c r="R206" s="32"/>
      <c r="S206" s="32"/>
      <c r="T206" s="32" t="s">
        <v>19</v>
      </c>
      <c r="U206" s="32"/>
      <c r="V206" s="32" t="s">
        <v>21</v>
      </c>
      <c r="W206" s="32"/>
      <c r="X206" s="36"/>
      <c r="Y206" s="36" t="n">
        <v>4</v>
      </c>
      <c r="Z206" s="36" t="n">
        <v>1.274</v>
      </c>
      <c r="AA206" s="33" t="n">
        <v>35</v>
      </c>
      <c r="AB206" s="33" t="n">
        <v>156</v>
      </c>
      <c r="AC206" s="30" t="n">
        <f aca="false">AA206/AB206</f>
        <v>0.224358974358974</v>
      </c>
      <c r="AD206" s="33" t="s">
        <v>1667</v>
      </c>
      <c r="AE206" s="37" t="s">
        <v>430</v>
      </c>
      <c r="AF206" s="38" t="n">
        <v>1996</v>
      </c>
      <c r="AG206" s="38" t="s">
        <v>1668</v>
      </c>
      <c r="AH206" s="25" t="s">
        <v>1669</v>
      </c>
    </row>
    <row r="207" customFormat="false" ht="14.4" hidden="false" customHeight="false" outlineLevel="0" collapsed="false">
      <c r="A207" s="22" t="n">
        <v>206</v>
      </c>
      <c r="B207" s="23" t="s">
        <v>34</v>
      </c>
      <c r="C207" s="32" t="s">
        <v>1670</v>
      </c>
      <c r="D207" s="25" t="s">
        <v>1671</v>
      </c>
      <c r="E207" s="22" t="n">
        <v>1</v>
      </c>
      <c r="F207" s="22" t="n">
        <v>1</v>
      </c>
      <c r="G207" s="22" t="n">
        <v>1</v>
      </c>
      <c r="H207" s="33" t="s">
        <v>1672</v>
      </c>
      <c r="I207" s="33" t="s">
        <v>1673</v>
      </c>
      <c r="J207" s="33" t="s">
        <v>1674</v>
      </c>
      <c r="K207" s="32" t="s">
        <v>1675</v>
      </c>
      <c r="L207" s="39"/>
      <c r="M207" s="35" t="s">
        <v>61</v>
      </c>
      <c r="N207" s="35" t="s">
        <v>51</v>
      </c>
      <c r="O207" s="32"/>
      <c r="P207" s="32"/>
      <c r="Q207" s="32"/>
      <c r="R207" s="32"/>
      <c r="S207" s="32" t="s">
        <v>18</v>
      </c>
      <c r="T207" s="32"/>
      <c r="U207" s="32" t="s">
        <v>20</v>
      </c>
      <c r="V207" s="32"/>
      <c r="W207" s="32"/>
      <c r="X207" s="36"/>
      <c r="Y207" s="36" t="n">
        <v>4</v>
      </c>
      <c r="Z207" s="36" t="n">
        <v>0.395</v>
      </c>
      <c r="AA207" s="33" t="n">
        <v>16</v>
      </c>
      <c r="AB207" s="33" t="n">
        <v>72</v>
      </c>
      <c r="AC207" s="30" t="n">
        <f aca="false">AA207/AB207</f>
        <v>0.222222222222222</v>
      </c>
      <c r="AD207" s="33" t="s">
        <v>92</v>
      </c>
      <c r="AE207" s="37" t="s">
        <v>1676</v>
      </c>
      <c r="AF207" s="38" t="n">
        <v>1996</v>
      </c>
      <c r="AG207" s="38" t="s">
        <v>1677</v>
      </c>
      <c r="AH207" s="25" t="s">
        <v>1678</v>
      </c>
    </row>
    <row r="208" customFormat="false" ht="14.4" hidden="false" customHeight="false" outlineLevel="0" collapsed="false">
      <c r="A208" s="22" t="n">
        <v>207</v>
      </c>
      <c r="B208" s="23" t="s">
        <v>34</v>
      </c>
      <c r="C208" s="32" t="s">
        <v>1679</v>
      </c>
      <c r="D208" s="25" t="s">
        <v>1680</v>
      </c>
      <c r="E208" s="22" t="n">
        <v>1</v>
      </c>
      <c r="F208" s="22" t="n">
        <v>1</v>
      </c>
      <c r="G208" s="22" t="n">
        <v>1</v>
      </c>
      <c r="H208" s="33" t="s">
        <v>1681</v>
      </c>
      <c r="I208" s="33" t="s">
        <v>1682</v>
      </c>
      <c r="J208" s="33" t="s">
        <v>1683</v>
      </c>
      <c r="K208" s="32"/>
      <c r="L208" s="39"/>
      <c r="M208" s="35" t="s">
        <v>61</v>
      </c>
      <c r="N208" s="35"/>
      <c r="O208" s="32"/>
      <c r="P208" s="32"/>
      <c r="Q208" s="38" t="s">
        <v>16</v>
      </c>
      <c r="R208" s="32"/>
      <c r="S208" s="32" t="s">
        <v>18</v>
      </c>
      <c r="T208" s="32"/>
      <c r="U208" s="32"/>
      <c r="V208" s="32"/>
      <c r="W208" s="32"/>
      <c r="X208" s="36"/>
      <c r="Y208" s="36" t="n">
        <v>3</v>
      </c>
      <c r="Z208" s="36" t="n">
        <v>0.433</v>
      </c>
      <c r="AA208" s="33" t="n">
        <v>26</v>
      </c>
      <c r="AB208" s="33" t="n">
        <v>56</v>
      </c>
      <c r="AC208" s="30" t="n">
        <f aca="false">AA208/AB208</f>
        <v>0.464285714285714</v>
      </c>
      <c r="AD208" s="33" t="s">
        <v>318</v>
      </c>
      <c r="AE208" s="37" t="s">
        <v>472</v>
      </c>
      <c r="AF208" s="38" t="n">
        <v>1996</v>
      </c>
      <c r="AG208" s="38" t="s">
        <v>1684</v>
      </c>
      <c r="AH208" s="25" t="s">
        <v>1685</v>
      </c>
    </row>
    <row r="209" customFormat="false" ht="14.4" hidden="false" customHeight="false" outlineLevel="0" collapsed="false">
      <c r="A209" s="22" t="n">
        <v>208</v>
      </c>
      <c r="B209" s="23" t="s">
        <v>34</v>
      </c>
      <c r="C209" s="32" t="s">
        <v>1686</v>
      </c>
      <c r="D209" s="25" t="s">
        <v>1687</v>
      </c>
      <c r="E209" s="22" t="n">
        <v>1</v>
      </c>
      <c r="F209" s="22" t="n">
        <v>1</v>
      </c>
      <c r="G209" s="22" t="n">
        <v>1</v>
      </c>
      <c r="H209" s="33" t="s">
        <v>1688</v>
      </c>
      <c r="I209" s="33" t="s">
        <v>1689</v>
      </c>
      <c r="J209" s="33" t="s">
        <v>1690</v>
      </c>
      <c r="K209" s="32" t="s">
        <v>1691</v>
      </c>
      <c r="L209" s="39"/>
      <c r="M209" s="35"/>
      <c r="N209" s="35"/>
      <c r="O209" s="32"/>
      <c r="P209" s="32"/>
      <c r="Q209" s="38"/>
      <c r="R209" s="32"/>
      <c r="S209" s="32" t="s">
        <v>18</v>
      </c>
      <c r="T209" s="32"/>
      <c r="U209" s="32" t="s">
        <v>20</v>
      </c>
      <c r="V209" s="32"/>
      <c r="W209" s="32"/>
      <c r="X209" s="36"/>
      <c r="Y209" s="36" t="n">
        <v>4</v>
      </c>
      <c r="Z209" s="36"/>
      <c r="AA209" s="33"/>
      <c r="AB209" s="33"/>
      <c r="AC209" s="30"/>
      <c r="AD209" s="33"/>
      <c r="AE209" s="37"/>
      <c r="AF209" s="38"/>
      <c r="AG209" s="38"/>
      <c r="AH209" s="25" t="s">
        <v>1692</v>
      </c>
    </row>
    <row r="210" customFormat="false" ht="14.4" hidden="false" customHeight="false" outlineLevel="0" collapsed="false">
      <c r="A210" s="22" t="n">
        <v>209</v>
      </c>
      <c r="B210" s="23" t="s">
        <v>34</v>
      </c>
      <c r="C210" s="32" t="s">
        <v>1693</v>
      </c>
      <c r="D210" s="25" t="s">
        <v>1694</v>
      </c>
      <c r="E210" s="22" t="n">
        <v>1</v>
      </c>
      <c r="F210" s="22" t="n">
        <v>1</v>
      </c>
      <c r="G210" s="22" t="n">
        <v>1</v>
      </c>
      <c r="H210" s="33" t="s">
        <v>1695</v>
      </c>
      <c r="I210" s="33" t="s">
        <v>1696</v>
      </c>
      <c r="J210" s="33" t="s">
        <v>1697</v>
      </c>
      <c r="K210" s="32" t="s">
        <v>1698</v>
      </c>
      <c r="L210" s="35" t="s">
        <v>41</v>
      </c>
      <c r="M210" s="35"/>
      <c r="N210" s="35"/>
      <c r="O210" s="32"/>
      <c r="P210" s="32" t="s">
        <v>15</v>
      </c>
      <c r="Q210" s="32"/>
      <c r="R210" s="32"/>
      <c r="S210" s="32"/>
      <c r="T210" s="32"/>
      <c r="U210" s="32"/>
      <c r="V210" s="32"/>
      <c r="W210" s="32"/>
      <c r="X210" s="36"/>
      <c r="Y210" s="36" t="n">
        <v>12</v>
      </c>
      <c r="Z210" s="36" t="n">
        <v>4.978</v>
      </c>
      <c r="AA210" s="33" t="n">
        <v>15</v>
      </c>
      <c r="AB210" s="33" t="n">
        <v>196</v>
      </c>
      <c r="AC210" s="30" t="n">
        <f aca="false">AA210/AB210</f>
        <v>0.076530612244898</v>
      </c>
      <c r="AD210" s="33" t="s">
        <v>168</v>
      </c>
      <c r="AE210" s="37" t="s">
        <v>1065</v>
      </c>
      <c r="AF210" s="38" t="n">
        <v>1996</v>
      </c>
      <c r="AG210" s="38" t="s">
        <v>1699</v>
      </c>
      <c r="AH210" s="25" t="s">
        <v>1700</v>
      </c>
    </row>
    <row r="211" customFormat="false" ht="14.4" hidden="false" customHeight="false" outlineLevel="0" collapsed="false">
      <c r="A211" s="22" t="n">
        <v>210</v>
      </c>
      <c r="B211" s="23" t="s">
        <v>34</v>
      </c>
      <c r="C211" s="32" t="s">
        <v>1701</v>
      </c>
      <c r="D211" s="25" t="s">
        <v>1702</v>
      </c>
      <c r="E211" s="22" t="n">
        <v>1</v>
      </c>
      <c r="F211" s="22" t="n">
        <v>1</v>
      </c>
      <c r="G211" s="22" t="n">
        <v>1</v>
      </c>
      <c r="H211" s="33" t="s">
        <v>1703</v>
      </c>
      <c r="I211" s="33" t="s">
        <v>1704</v>
      </c>
      <c r="J211" s="33" t="s">
        <v>1705</v>
      </c>
      <c r="K211" s="32"/>
      <c r="L211" s="35"/>
      <c r="M211" s="35"/>
      <c r="N211" s="35"/>
      <c r="O211" s="32"/>
      <c r="P211" s="32"/>
      <c r="Q211" s="32"/>
      <c r="R211" s="32" t="s">
        <v>17</v>
      </c>
      <c r="S211" s="32"/>
      <c r="T211" s="32"/>
      <c r="U211" s="32"/>
      <c r="V211" s="32"/>
      <c r="W211" s="32"/>
      <c r="X211" s="36"/>
      <c r="Y211" s="36" t="n">
        <v>4</v>
      </c>
      <c r="Z211" s="36"/>
      <c r="AA211" s="33"/>
      <c r="AB211" s="33"/>
      <c r="AC211" s="30"/>
      <c r="AD211" s="33"/>
      <c r="AE211" s="37" t="s">
        <v>52</v>
      </c>
      <c r="AF211" s="38" t="n">
        <v>2007</v>
      </c>
      <c r="AG211" s="38" t="s">
        <v>267</v>
      </c>
      <c r="AH211" s="25" t="s">
        <v>1706</v>
      </c>
    </row>
    <row r="212" customFormat="false" ht="14.4" hidden="false" customHeight="false" outlineLevel="0" collapsed="false">
      <c r="A212" s="22" t="n">
        <v>211</v>
      </c>
      <c r="B212" s="23" t="s">
        <v>34</v>
      </c>
      <c r="C212" s="32" t="s">
        <v>1707</v>
      </c>
      <c r="D212" s="25" t="s">
        <v>1708</v>
      </c>
      <c r="E212" s="22" t="n">
        <v>1</v>
      </c>
      <c r="F212" s="22" t="n">
        <v>1</v>
      </c>
      <c r="G212" s="22" t="n">
        <v>1</v>
      </c>
      <c r="H212" s="33" t="s">
        <v>1709</v>
      </c>
      <c r="I212" s="33" t="s">
        <v>1710</v>
      </c>
      <c r="J212" s="33" t="s">
        <v>1711</v>
      </c>
      <c r="K212" s="32" t="s">
        <v>1712</v>
      </c>
      <c r="L212" s="39"/>
      <c r="M212" s="35" t="s">
        <v>61</v>
      </c>
      <c r="N212" s="35"/>
      <c r="O212" s="32"/>
      <c r="P212" s="32"/>
      <c r="Q212" s="32"/>
      <c r="R212" s="32"/>
      <c r="S212" s="32"/>
      <c r="T212" s="32" t="s">
        <v>19</v>
      </c>
      <c r="U212" s="32"/>
      <c r="V212" s="32"/>
      <c r="W212" s="32"/>
      <c r="X212" s="36"/>
      <c r="Y212" s="36" t="n">
        <v>4</v>
      </c>
      <c r="Z212" s="40" t="n">
        <v>2.879</v>
      </c>
      <c r="AA212" s="33" t="n">
        <v>3</v>
      </c>
      <c r="AB212" s="33" t="n">
        <v>156</v>
      </c>
      <c r="AC212" s="30" t="n">
        <f aca="false">AA212/AB212</f>
        <v>0.0192307692307692</v>
      </c>
      <c r="AD212" s="33" t="s">
        <v>1667</v>
      </c>
      <c r="AE212" s="37" t="s">
        <v>421</v>
      </c>
      <c r="AF212" s="38" t="n">
        <v>1996</v>
      </c>
      <c r="AG212" s="38" t="s">
        <v>151</v>
      </c>
      <c r="AH212" s="46" t="s">
        <v>1713</v>
      </c>
    </row>
    <row r="213" customFormat="false" ht="14.4" hidden="false" customHeight="false" outlineLevel="0" collapsed="false">
      <c r="A213" s="22" t="n">
        <v>212</v>
      </c>
      <c r="B213" s="23" t="s">
        <v>34</v>
      </c>
      <c r="C213" s="32" t="s">
        <v>1714</v>
      </c>
      <c r="D213" s="25" t="s">
        <v>1715</v>
      </c>
      <c r="E213" s="22" t="n">
        <v>1</v>
      </c>
      <c r="F213" s="22" t="n">
        <v>1</v>
      </c>
      <c r="G213" s="22" t="n">
        <v>1</v>
      </c>
      <c r="H213" s="33" t="s">
        <v>1716</v>
      </c>
      <c r="I213" s="33" t="s">
        <v>1717</v>
      </c>
      <c r="J213" s="44" t="s">
        <v>1718</v>
      </c>
      <c r="K213" s="32" t="s">
        <v>362</v>
      </c>
      <c r="L213" s="35" t="s">
        <v>41</v>
      </c>
      <c r="M213" s="35"/>
      <c r="N213" s="35"/>
      <c r="O213" s="32"/>
      <c r="P213" s="32"/>
      <c r="Q213" s="38" t="s">
        <v>16</v>
      </c>
      <c r="R213" s="32"/>
      <c r="S213" s="32"/>
      <c r="T213" s="32"/>
      <c r="U213" s="32"/>
      <c r="V213" s="32"/>
      <c r="W213" s="32"/>
      <c r="X213" s="36"/>
      <c r="Y213" s="36" t="n">
        <v>12</v>
      </c>
      <c r="Z213" s="36" t="n">
        <v>1.121</v>
      </c>
      <c r="AA213" s="33" t="n">
        <v>31</v>
      </c>
      <c r="AB213" s="33" t="n">
        <v>299</v>
      </c>
      <c r="AC213" s="30" t="n">
        <f aca="false">AA213/AB213</f>
        <v>0.103678929765886</v>
      </c>
      <c r="AD213" s="33" t="s">
        <v>363</v>
      </c>
      <c r="AE213" s="37" t="s">
        <v>1719</v>
      </c>
      <c r="AF213" s="38" t="n">
        <v>1996</v>
      </c>
      <c r="AG213" s="38" t="s">
        <v>1720</v>
      </c>
      <c r="AH213" s="25" t="s">
        <v>1721</v>
      </c>
    </row>
    <row r="214" customFormat="false" ht="14.4" hidden="false" customHeight="false" outlineLevel="0" collapsed="false">
      <c r="A214" s="22" t="n">
        <v>213</v>
      </c>
      <c r="B214" s="23" t="s">
        <v>34</v>
      </c>
      <c r="C214" s="32" t="s">
        <v>1722</v>
      </c>
      <c r="D214" s="25" t="s">
        <v>1723</v>
      </c>
      <c r="E214" s="22" t="n">
        <v>1</v>
      </c>
      <c r="F214" s="22" t="n">
        <v>1</v>
      </c>
      <c r="G214" s="22" t="n">
        <v>1</v>
      </c>
      <c r="H214" s="33" t="s">
        <v>1724</v>
      </c>
      <c r="I214" s="33" t="s">
        <v>1725</v>
      </c>
      <c r="J214" s="33" t="s">
        <v>1726</v>
      </c>
      <c r="K214" s="32" t="s">
        <v>1727</v>
      </c>
      <c r="L214" s="35" t="s">
        <v>41</v>
      </c>
      <c r="M214" s="35"/>
      <c r="N214" s="35"/>
      <c r="O214" s="32" t="s">
        <v>14</v>
      </c>
      <c r="P214" s="32" t="s">
        <v>15</v>
      </c>
      <c r="Q214" s="32"/>
      <c r="R214" s="32"/>
      <c r="S214" s="32"/>
      <c r="T214" s="32"/>
      <c r="U214" s="32"/>
      <c r="V214" s="32"/>
      <c r="W214" s="32"/>
      <c r="X214" s="36"/>
      <c r="Y214" s="36" t="n">
        <v>12</v>
      </c>
      <c r="Z214" s="36" t="n">
        <v>2.319</v>
      </c>
      <c r="AA214" s="33" t="n">
        <v>73</v>
      </c>
      <c r="AB214" s="33" t="n">
        <v>165</v>
      </c>
      <c r="AC214" s="30" t="n">
        <f aca="false">AA214/AB214</f>
        <v>0.442424242424242</v>
      </c>
      <c r="AD214" s="33" t="s">
        <v>309</v>
      </c>
      <c r="AE214" s="37" t="s">
        <v>123</v>
      </c>
      <c r="AF214" s="38" t="n">
        <v>1996</v>
      </c>
      <c r="AG214" s="38" t="s">
        <v>544</v>
      </c>
      <c r="AH214" s="25" t="s">
        <v>1728</v>
      </c>
    </row>
    <row r="215" customFormat="false" ht="14.4" hidden="false" customHeight="false" outlineLevel="0" collapsed="false">
      <c r="A215" s="22" t="n">
        <v>214</v>
      </c>
      <c r="B215" s="23" t="s">
        <v>34</v>
      </c>
      <c r="C215" s="32" t="s">
        <v>1729</v>
      </c>
      <c r="D215" s="25" t="s">
        <v>1730</v>
      </c>
      <c r="E215" s="22" t="n">
        <v>1</v>
      </c>
      <c r="F215" s="22" t="n">
        <v>1</v>
      </c>
      <c r="G215" s="22" t="n">
        <v>1</v>
      </c>
      <c r="H215" s="33" t="s">
        <v>1731</v>
      </c>
      <c r="I215" s="33" t="s">
        <v>1732</v>
      </c>
      <c r="J215" s="33" t="s">
        <v>1733</v>
      </c>
      <c r="K215" s="32"/>
      <c r="L215" s="35"/>
      <c r="M215" s="35" t="s">
        <v>61</v>
      </c>
      <c r="N215" s="35"/>
      <c r="O215" s="32" t="s">
        <v>14</v>
      </c>
      <c r="P215" s="32"/>
      <c r="Q215" s="32"/>
      <c r="R215" s="32"/>
      <c r="S215" s="32" t="s">
        <v>18</v>
      </c>
      <c r="T215" s="32"/>
      <c r="U215" s="32"/>
      <c r="V215" s="32" t="s">
        <v>21</v>
      </c>
      <c r="W215" s="32"/>
      <c r="X215" s="36"/>
      <c r="Y215" s="36" t="n">
        <v>3</v>
      </c>
      <c r="Z215" s="36" t="n">
        <v>1.269</v>
      </c>
      <c r="AA215" s="33" t="n">
        <v>13</v>
      </c>
      <c r="AB215" s="33" t="n">
        <v>50</v>
      </c>
      <c r="AC215" s="30" t="n">
        <f aca="false">AA215/AB215</f>
        <v>0.26</v>
      </c>
      <c r="AD215" s="33" t="s">
        <v>1248</v>
      </c>
      <c r="AE215" s="37" t="s">
        <v>52</v>
      </c>
      <c r="AF215" s="38" t="n">
        <v>2008</v>
      </c>
      <c r="AG215" s="38" t="s">
        <v>53</v>
      </c>
      <c r="AH215" s="25" t="s">
        <v>1734</v>
      </c>
    </row>
    <row r="216" customFormat="false" ht="14.4" hidden="false" customHeight="false" outlineLevel="0" collapsed="false">
      <c r="A216" s="22" t="n">
        <v>215</v>
      </c>
      <c r="B216" s="23" t="s">
        <v>34</v>
      </c>
      <c r="C216" s="32" t="s">
        <v>1735</v>
      </c>
      <c r="D216" s="25" t="s">
        <v>1736</v>
      </c>
      <c r="E216" s="22" t="n">
        <v>1</v>
      </c>
      <c r="F216" s="22" t="n">
        <v>1</v>
      </c>
      <c r="G216" s="22" t="n">
        <v>1</v>
      </c>
      <c r="H216" s="33" t="s">
        <v>1737</v>
      </c>
      <c r="I216" s="33" t="s">
        <v>1738</v>
      </c>
      <c r="J216" s="33" t="s">
        <v>1739</v>
      </c>
      <c r="K216" s="32" t="s">
        <v>1740</v>
      </c>
      <c r="L216" s="39"/>
      <c r="M216" s="35" t="s">
        <v>61</v>
      </c>
      <c r="N216" s="35"/>
      <c r="O216" s="32"/>
      <c r="P216" s="32"/>
      <c r="Q216" s="32"/>
      <c r="R216" s="32"/>
      <c r="S216" s="32"/>
      <c r="T216" s="32" t="s">
        <v>19</v>
      </c>
      <c r="U216" s="32" t="s">
        <v>20</v>
      </c>
      <c r="V216" s="32" t="s">
        <v>21</v>
      </c>
      <c r="W216" s="32"/>
      <c r="X216" s="36"/>
      <c r="Y216" s="36" t="n">
        <v>4</v>
      </c>
      <c r="Z216" s="40" t="n">
        <v>2.033</v>
      </c>
      <c r="AA216" s="33" t="n">
        <v>10</v>
      </c>
      <c r="AB216" s="33" t="n">
        <v>156</v>
      </c>
      <c r="AC216" s="30" t="n">
        <f aca="false">AA216/AB216</f>
        <v>0.0641025641025641</v>
      </c>
      <c r="AD216" s="33" t="s">
        <v>1667</v>
      </c>
      <c r="AE216" s="37" t="s">
        <v>1741</v>
      </c>
      <c r="AF216" s="38" t="n">
        <v>1996</v>
      </c>
      <c r="AG216" s="38" t="s">
        <v>1742</v>
      </c>
      <c r="AH216" s="25" t="s">
        <v>1743</v>
      </c>
    </row>
    <row r="217" customFormat="false" ht="14.4" hidden="false" customHeight="false" outlineLevel="0" collapsed="false">
      <c r="A217" s="22" t="n">
        <v>216</v>
      </c>
      <c r="B217" s="23" t="s">
        <v>34</v>
      </c>
      <c r="C217" s="51" t="s">
        <v>1744</v>
      </c>
      <c r="D217" s="25" t="s">
        <v>1745</v>
      </c>
      <c r="E217" s="22" t="n">
        <v>1</v>
      </c>
      <c r="F217" s="22" t="n">
        <v>1</v>
      </c>
      <c r="G217" s="22" t="n">
        <v>1</v>
      </c>
      <c r="H217" s="33" t="s">
        <v>1746</v>
      </c>
      <c r="I217" s="33" t="s">
        <v>1747</v>
      </c>
      <c r="J217" s="33" t="s">
        <v>1748</v>
      </c>
      <c r="K217" s="32" t="s">
        <v>1749</v>
      </c>
      <c r="L217" s="39"/>
      <c r="M217" s="35"/>
      <c r="N217" s="35"/>
      <c r="O217" s="32"/>
      <c r="P217" s="32"/>
      <c r="Q217" s="32"/>
      <c r="R217" s="32"/>
      <c r="S217" s="32"/>
      <c r="T217" s="32" t="s">
        <v>19</v>
      </c>
      <c r="U217" s="32"/>
      <c r="V217" s="32"/>
      <c r="W217" s="32"/>
      <c r="X217" s="36" t="n">
        <v>24</v>
      </c>
      <c r="Y217" s="36" t="n">
        <v>4</v>
      </c>
      <c r="Z217" s="36"/>
      <c r="AA217" s="33"/>
      <c r="AB217" s="33"/>
      <c r="AC217" s="30"/>
      <c r="AD217" s="33"/>
      <c r="AE217" s="37" t="s">
        <v>1750</v>
      </c>
      <c r="AF217" s="38" t="n">
        <v>1998</v>
      </c>
      <c r="AG217" s="38" t="s">
        <v>1751</v>
      </c>
      <c r="AH217" s="25" t="s">
        <v>1752</v>
      </c>
    </row>
    <row r="218" customFormat="false" ht="14.4" hidden="false" customHeight="false" outlineLevel="0" collapsed="false">
      <c r="A218" s="22" t="n">
        <v>217</v>
      </c>
      <c r="B218" s="23" t="s">
        <v>34</v>
      </c>
      <c r="C218" s="32" t="s">
        <v>1753</v>
      </c>
      <c r="D218" s="24" t="s">
        <v>1754</v>
      </c>
      <c r="E218" s="22" t="n">
        <v>1</v>
      </c>
      <c r="F218" s="22" t="n">
        <v>1</v>
      </c>
      <c r="G218" s="22" t="n">
        <v>1</v>
      </c>
      <c r="H218" s="33" t="s">
        <v>1755</v>
      </c>
      <c r="I218" s="33" t="s">
        <v>1756</v>
      </c>
      <c r="J218" s="33" t="s">
        <v>1757</v>
      </c>
      <c r="K218" s="32" t="s">
        <v>1758</v>
      </c>
      <c r="L218" s="39"/>
      <c r="M218" s="35" t="s">
        <v>61</v>
      </c>
      <c r="N218" s="35"/>
      <c r="O218" s="32"/>
      <c r="P218" s="32"/>
      <c r="Q218" s="32"/>
      <c r="R218" s="32"/>
      <c r="S218" s="32"/>
      <c r="T218" s="32" t="s">
        <v>19</v>
      </c>
      <c r="U218" s="32"/>
      <c r="V218" s="32" t="s">
        <v>21</v>
      </c>
      <c r="W218" s="32"/>
      <c r="X218" s="36"/>
      <c r="Y218" s="36" t="n">
        <v>4</v>
      </c>
      <c r="Z218" s="36" t="n">
        <v>1.068</v>
      </c>
      <c r="AA218" s="33" t="n">
        <v>51</v>
      </c>
      <c r="AB218" s="33" t="n">
        <v>156</v>
      </c>
      <c r="AC218" s="30" t="n">
        <f aca="false">AA218/AB218</f>
        <v>0.326923076923077</v>
      </c>
      <c r="AD218" s="33" t="s">
        <v>1667</v>
      </c>
      <c r="AE218" s="37" t="s">
        <v>345</v>
      </c>
      <c r="AF218" s="38" t="n">
        <v>1996</v>
      </c>
      <c r="AG218" s="37" t="s">
        <v>1759</v>
      </c>
      <c r="AH218" s="25" t="s">
        <v>1760</v>
      </c>
    </row>
    <row r="219" customFormat="false" ht="14.4" hidden="false" customHeight="false" outlineLevel="0" collapsed="false">
      <c r="A219" s="22" t="n">
        <v>218</v>
      </c>
      <c r="B219" s="23" t="s">
        <v>34</v>
      </c>
      <c r="C219" s="32" t="s">
        <v>1761</v>
      </c>
      <c r="D219" s="25" t="s">
        <v>1762</v>
      </c>
      <c r="E219" s="22" t="n">
        <v>1</v>
      </c>
      <c r="F219" s="22" t="n">
        <v>1</v>
      </c>
      <c r="G219" s="22" t="n">
        <v>1</v>
      </c>
      <c r="H219" s="33" t="s">
        <v>1763</v>
      </c>
      <c r="I219" s="33" t="s">
        <v>1764</v>
      </c>
      <c r="J219" s="33" t="s">
        <v>1765</v>
      </c>
      <c r="K219" s="32" t="s">
        <v>1766</v>
      </c>
      <c r="L219" s="35" t="s">
        <v>41</v>
      </c>
      <c r="M219" s="35"/>
      <c r="N219" s="35"/>
      <c r="O219" s="32" t="s">
        <v>14</v>
      </c>
      <c r="P219" s="32"/>
      <c r="Q219" s="32"/>
      <c r="R219" s="32"/>
      <c r="S219" s="32"/>
      <c r="T219" s="32"/>
      <c r="U219" s="32"/>
      <c r="V219" s="32"/>
      <c r="W219" s="32"/>
      <c r="X219" s="36"/>
      <c r="Y219" s="36" t="n">
        <v>12</v>
      </c>
      <c r="Z219" s="36" t="n">
        <v>2.461</v>
      </c>
      <c r="AA219" s="33" t="n">
        <v>33</v>
      </c>
      <c r="AB219" s="33" t="n">
        <v>150</v>
      </c>
      <c r="AC219" s="30" t="n">
        <f aca="false">AA219/AB219</f>
        <v>0.22</v>
      </c>
      <c r="AD219" s="33" t="s">
        <v>353</v>
      </c>
      <c r="AE219" s="37" t="s">
        <v>1767</v>
      </c>
      <c r="AF219" s="38" t="n">
        <v>1996</v>
      </c>
      <c r="AG219" s="38" t="s">
        <v>1768</v>
      </c>
      <c r="AH219" s="25" t="s">
        <v>1769</v>
      </c>
    </row>
    <row r="220" customFormat="false" ht="14.4" hidden="false" customHeight="false" outlineLevel="0" collapsed="false">
      <c r="A220" s="22" t="n">
        <v>219</v>
      </c>
      <c r="B220" s="23" t="s">
        <v>34</v>
      </c>
      <c r="C220" s="32" t="s">
        <v>1770</v>
      </c>
      <c r="D220" s="25" t="s">
        <v>1771</v>
      </c>
      <c r="E220" s="22" t="n">
        <v>1</v>
      </c>
      <c r="F220" s="22" t="n">
        <v>1</v>
      </c>
      <c r="G220" s="22" t="n">
        <v>1</v>
      </c>
      <c r="H220" s="33" t="s">
        <v>1772</v>
      </c>
      <c r="I220" s="33" t="s">
        <v>1773</v>
      </c>
      <c r="J220" s="33" t="s">
        <v>1774</v>
      </c>
      <c r="K220" s="32" t="s">
        <v>1775</v>
      </c>
      <c r="L220" s="39"/>
      <c r="M220" s="39" t="s">
        <v>61</v>
      </c>
      <c r="N220" s="39"/>
      <c r="O220" s="32"/>
      <c r="P220" s="32"/>
      <c r="Q220" s="32"/>
      <c r="R220" s="32"/>
      <c r="S220" s="32"/>
      <c r="T220" s="32" t="s">
        <v>19</v>
      </c>
      <c r="U220" s="32"/>
      <c r="V220" s="32"/>
      <c r="W220" s="32" t="s">
        <v>22</v>
      </c>
      <c r="X220" s="36"/>
      <c r="Y220" s="36" t="n">
        <v>4</v>
      </c>
      <c r="Z220" s="36" t="n">
        <v>5.966</v>
      </c>
      <c r="AA220" s="33" t="n">
        <v>3</v>
      </c>
      <c r="AB220" s="33" t="n">
        <v>332</v>
      </c>
      <c r="AC220" s="30" t="n">
        <f aca="false">AA220/AB220</f>
        <v>0.00903614457831325</v>
      </c>
      <c r="AD220" s="33" t="s">
        <v>373</v>
      </c>
      <c r="AE220" s="37" t="s">
        <v>1193</v>
      </c>
      <c r="AF220" s="38" t="n">
        <v>1996</v>
      </c>
      <c r="AG220" s="43" t="s">
        <v>1776</v>
      </c>
      <c r="AH220" s="25" t="s">
        <v>1777</v>
      </c>
    </row>
    <row r="221" customFormat="false" ht="14.4" hidden="false" customHeight="false" outlineLevel="0" collapsed="false">
      <c r="A221" s="22" t="n">
        <v>220</v>
      </c>
      <c r="B221" s="23" t="s">
        <v>34</v>
      </c>
      <c r="C221" s="32" t="s">
        <v>1778</v>
      </c>
      <c r="D221" s="25" t="s">
        <v>1779</v>
      </c>
      <c r="E221" s="22" t="n">
        <v>1</v>
      </c>
      <c r="F221" s="22" t="n">
        <v>1</v>
      </c>
      <c r="G221" s="22" t="n">
        <v>1</v>
      </c>
      <c r="H221" s="33" t="s">
        <v>1780</v>
      </c>
      <c r="I221" s="33" t="s">
        <v>1781</v>
      </c>
      <c r="J221" s="33" t="s">
        <v>1782</v>
      </c>
      <c r="K221" s="32"/>
      <c r="L221" s="35" t="s">
        <v>41</v>
      </c>
      <c r="M221" s="35"/>
      <c r="N221" s="35"/>
      <c r="O221" s="32"/>
      <c r="P221" s="32"/>
      <c r="Q221" s="38" t="s">
        <v>16</v>
      </c>
      <c r="R221" s="32"/>
      <c r="S221" s="32"/>
      <c r="T221" s="32"/>
      <c r="U221" s="32"/>
      <c r="V221" s="32"/>
      <c r="W221" s="32"/>
      <c r="X221" s="36"/>
      <c r="Y221" s="36" t="n">
        <v>4</v>
      </c>
      <c r="Z221" s="36" t="n">
        <v>0.593</v>
      </c>
      <c r="AA221" s="33" t="n">
        <v>143</v>
      </c>
      <c r="AB221" s="33" t="n">
        <v>299</v>
      </c>
      <c r="AC221" s="30" t="n">
        <f aca="false">AA221/AB221</f>
        <v>0.478260869565217</v>
      </c>
      <c r="AD221" s="33" t="s">
        <v>363</v>
      </c>
      <c r="AE221" s="37" t="s">
        <v>319</v>
      </c>
      <c r="AF221" s="38" t="n">
        <v>1996</v>
      </c>
      <c r="AG221" s="38" t="s">
        <v>1783</v>
      </c>
      <c r="AH221" s="25" t="s">
        <v>1784</v>
      </c>
    </row>
    <row r="222" customFormat="false" ht="14.4" hidden="false" customHeight="false" outlineLevel="0" collapsed="false">
      <c r="A222" s="22" t="n">
        <v>221</v>
      </c>
      <c r="B222" s="23" t="s">
        <v>34</v>
      </c>
      <c r="C222" s="32" t="s">
        <v>1785</v>
      </c>
      <c r="D222" s="25" t="s">
        <v>1786</v>
      </c>
      <c r="E222" s="22" t="n">
        <v>1</v>
      </c>
      <c r="F222" s="22" t="n">
        <v>1</v>
      </c>
      <c r="G222" s="22" t="n">
        <v>1</v>
      </c>
      <c r="H222" s="33" t="s">
        <v>1787</v>
      </c>
      <c r="I222" s="33" t="s">
        <v>1788</v>
      </c>
      <c r="J222" s="33" t="s">
        <v>1789</v>
      </c>
      <c r="K222" s="32"/>
      <c r="L222" s="35" t="s">
        <v>41</v>
      </c>
      <c r="M222" s="35"/>
      <c r="N222" s="35"/>
      <c r="O222" s="32"/>
      <c r="P222" s="32"/>
      <c r="Q222" s="38" t="s">
        <v>16</v>
      </c>
      <c r="R222" s="32"/>
      <c r="S222" s="32"/>
      <c r="T222" s="32"/>
      <c r="U222" s="32"/>
      <c r="V222" s="32"/>
      <c r="W222" s="32"/>
      <c r="X222" s="36"/>
      <c r="Y222" s="36" t="n">
        <v>4</v>
      </c>
      <c r="Z222" s="36" t="n">
        <v>0.571</v>
      </c>
      <c r="AA222" s="33" t="n">
        <v>181</v>
      </c>
      <c r="AB222" s="33" t="n">
        <v>250</v>
      </c>
      <c r="AC222" s="30" t="n">
        <f aca="false">AA222/AB222</f>
        <v>0.724</v>
      </c>
      <c r="AD222" s="33" t="s">
        <v>846</v>
      </c>
      <c r="AE222" s="37" t="s">
        <v>430</v>
      </c>
      <c r="AF222" s="38" t="n">
        <v>1996</v>
      </c>
      <c r="AG222" s="38" t="s">
        <v>1790</v>
      </c>
      <c r="AH222" s="25" t="s">
        <v>1791</v>
      </c>
    </row>
    <row r="223" customFormat="false" ht="14.4" hidden="false" customHeight="false" outlineLevel="0" collapsed="false">
      <c r="A223" s="22" t="n">
        <v>222</v>
      </c>
      <c r="B223" s="23" t="s">
        <v>34</v>
      </c>
      <c r="C223" s="32" t="s">
        <v>1792</v>
      </c>
      <c r="D223" s="25" t="s">
        <v>1793</v>
      </c>
      <c r="E223" s="22" t="n">
        <v>1</v>
      </c>
      <c r="F223" s="22" t="n">
        <v>1</v>
      </c>
      <c r="G223" s="22" t="n">
        <v>1</v>
      </c>
      <c r="H223" s="33" t="s">
        <v>1794</v>
      </c>
      <c r="I223" s="33" t="s">
        <v>1795</v>
      </c>
      <c r="J223" s="33" t="s">
        <v>1796</v>
      </c>
      <c r="K223" s="32"/>
      <c r="L223" s="35" t="s">
        <v>41</v>
      </c>
      <c r="M223" s="35"/>
      <c r="N223" s="35"/>
      <c r="O223" s="32" t="s">
        <v>14</v>
      </c>
      <c r="P223" s="32"/>
      <c r="Q223" s="38" t="s">
        <v>16</v>
      </c>
      <c r="R223" s="32"/>
      <c r="S223" s="32"/>
      <c r="T223" s="32"/>
      <c r="U223" s="32"/>
      <c r="V223" s="32"/>
      <c r="W223" s="32"/>
      <c r="X223" s="36"/>
      <c r="Y223" s="36" t="n">
        <v>20</v>
      </c>
      <c r="Z223" s="36" t="n">
        <v>0.861</v>
      </c>
      <c r="AA223" s="33" t="n">
        <v>19</v>
      </c>
      <c r="AB223" s="33" t="n">
        <v>33</v>
      </c>
      <c r="AC223" s="30" t="n">
        <f aca="false">AA223/AB223</f>
        <v>0.575757575757576</v>
      </c>
      <c r="AD223" s="33" t="s">
        <v>1797</v>
      </c>
      <c r="AE223" s="37" t="s">
        <v>1798</v>
      </c>
      <c r="AF223" s="38" t="n">
        <v>1996</v>
      </c>
      <c r="AG223" s="38" t="s">
        <v>869</v>
      </c>
      <c r="AH223" s="25" t="s">
        <v>1799</v>
      </c>
    </row>
    <row r="224" customFormat="false" ht="14.4" hidden="false" customHeight="false" outlineLevel="0" collapsed="false">
      <c r="A224" s="22" t="n">
        <v>223</v>
      </c>
      <c r="B224" s="23" t="s">
        <v>34</v>
      </c>
      <c r="C224" s="32" t="s">
        <v>1800</v>
      </c>
      <c r="D224" s="25" t="s">
        <v>1801</v>
      </c>
      <c r="E224" s="22" t="n">
        <v>1</v>
      </c>
      <c r="F224" s="22" t="n">
        <v>1</v>
      </c>
      <c r="G224" s="22" t="n">
        <v>1</v>
      </c>
      <c r="H224" s="33" t="s">
        <v>1802</v>
      </c>
      <c r="I224" s="33" t="s">
        <v>1803</v>
      </c>
      <c r="J224" s="33" t="s">
        <v>1804</v>
      </c>
      <c r="K224" s="32"/>
      <c r="L224" s="35"/>
      <c r="M224" s="35"/>
      <c r="N224" s="35"/>
      <c r="O224" s="32"/>
      <c r="P224" s="32"/>
      <c r="Q224" s="32"/>
      <c r="R224" s="32"/>
      <c r="S224" s="32"/>
      <c r="T224" s="32" t="s">
        <v>19</v>
      </c>
      <c r="U224" s="32"/>
      <c r="V224" s="32" t="s">
        <v>21</v>
      </c>
      <c r="W224" s="32"/>
      <c r="X224" s="36"/>
      <c r="Y224" s="36" t="n">
        <v>4</v>
      </c>
      <c r="Z224" s="36"/>
      <c r="AA224" s="33"/>
      <c r="AB224" s="33"/>
      <c r="AC224" s="30"/>
      <c r="AD224" s="33"/>
      <c r="AE224" s="37" t="s">
        <v>527</v>
      </c>
      <c r="AF224" s="38" t="n">
        <v>1996</v>
      </c>
      <c r="AG224" s="38" t="s">
        <v>528</v>
      </c>
      <c r="AH224" s="25" t="s">
        <v>1805</v>
      </c>
    </row>
    <row r="225" customFormat="false" ht="14.4" hidden="false" customHeight="false" outlineLevel="0" collapsed="false">
      <c r="A225" s="22" t="n">
        <v>224</v>
      </c>
      <c r="B225" s="23" t="s">
        <v>34</v>
      </c>
      <c r="C225" s="32" t="s">
        <v>1806</v>
      </c>
      <c r="D225" s="25" t="s">
        <v>1807</v>
      </c>
      <c r="E225" s="22" t="n">
        <v>1</v>
      </c>
      <c r="F225" s="22" t="n">
        <v>1</v>
      </c>
      <c r="G225" s="22" t="n">
        <v>1</v>
      </c>
      <c r="H225" s="33" t="s">
        <v>1808</v>
      </c>
      <c r="I225" s="33" t="s">
        <v>1809</v>
      </c>
      <c r="J225" s="44" t="s">
        <v>1810</v>
      </c>
      <c r="K225" s="32" t="s">
        <v>1811</v>
      </c>
      <c r="L225" s="39"/>
      <c r="M225" s="39"/>
      <c r="N225" s="39"/>
      <c r="O225" s="32"/>
      <c r="P225" s="32"/>
      <c r="Q225" s="32"/>
      <c r="R225" s="32" t="s">
        <v>17</v>
      </c>
      <c r="S225" s="32"/>
      <c r="T225" s="32"/>
      <c r="U225" s="32"/>
      <c r="V225" s="32"/>
      <c r="W225" s="32"/>
      <c r="X225" s="36"/>
      <c r="Y225" s="36" t="n">
        <v>12</v>
      </c>
      <c r="Z225" s="36"/>
      <c r="AA225" s="33"/>
      <c r="AB225" s="33"/>
      <c r="AC225" s="30"/>
      <c r="AD225" s="33"/>
      <c r="AE225" s="37" t="s">
        <v>1812</v>
      </c>
      <c r="AF225" s="38" t="n">
        <v>1996</v>
      </c>
      <c r="AG225" s="38" t="s">
        <v>1813</v>
      </c>
      <c r="AH225" s="25" t="s">
        <v>1814</v>
      </c>
    </row>
    <row r="226" customFormat="false" ht="14.4" hidden="false" customHeight="false" outlineLevel="0" collapsed="false">
      <c r="A226" s="22" t="n">
        <v>225</v>
      </c>
      <c r="B226" s="23" t="s">
        <v>34</v>
      </c>
      <c r="C226" s="41" t="s">
        <v>1815</v>
      </c>
      <c r="D226" s="25" t="s">
        <v>1816</v>
      </c>
      <c r="E226" s="22" t="n">
        <v>1</v>
      </c>
      <c r="F226" s="22" t="n">
        <v>1</v>
      </c>
      <c r="G226" s="22" t="n">
        <v>1</v>
      </c>
      <c r="H226" s="33" t="s">
        <v>1817</v>
      </c>
      <c r="I226" s="33" t="s">
        <v>1818</v>
      </c>
      <c r="J226" s="44" t="s">
        <v>1819</v>
      </c>
      <c r="K226" s="33"/>
      <c r="L226" s="33"/>
      <c r="M226" s="45" t="s">
        <v>61</v>
      </c>
      <c r="N226" s="33"/>
      <c r="O226" s="33"/>
      <c r="P226" s="33"/>
      <c r="Q226" s="33"/>
      <c r="R226" s="32"/>
      <c r="S226" s="32"/>
      <c r="T226" s="32" t="s">
        <v>19</v>
      </c>
      <c r="U226" s="32"/>
      <c r="V226" s="32" t="s">
        <v>21</v>
      </c>
      <c r="W226" s="32"/>
      <c r="X226" s="36"/>
      <c r="Y226" s="36" t="n">
        <v>5</v>
      </c>
      <c r="Z226" s="36" t="n">
        <v>1.338</v>
      </c>
      <c r="AA226" s="33" t="n">
        <v>23</v>
      </c>
      <c r="AB226" s="33" t="n">
        <v>83</v>
      </c>
      <c r="AC226" s="30" t="n">
        <f aca="false">AA226/AB226</f>
        <v>0.27710843373494</v>
      </c>
      <c r="AD226" s="33" t="s">
        <v>1820</v>
      </c>
      <c r="AE226" s="37" t="s">
        <v>421</v>
      </c>
      <c r="AF226" s="43" t="s">
        <v>133</v>
      </c>
      <c r="AG226" s="38" t="s">
        <v>422</v>
      </c>
      <c r="AH226" s="25" t="s">
        <v>1821</v>
      </c>
    </row>
    <row r="227" customFormat="false" ht="14.4" hidden="false" customHeight="false" outlineLevel="0" collapsed="false">
      <c r="A227" s="22" t="n">
        <v>226</v>
      </c>
      <c r="B227" s="23" t="s">
        <v>34</v>
      </c>
      <c r="C227" s="32" t="s">
        <v>1822</v>
      </c>
      <c r="D227" s="25" t="s">
        <v>1823</v>
      </c>
      <c r="E227" s="22" t="n">
        <v>1</v>
      </c>
      <c r="F227" s="22" t="n">
        <v>1</v>
      </c>
      <c r="G227" s="22" t="n">
        <v>1</v>
      </c>
      <c r="H227" s="33" t="s">
        <v>1824</v>
      </c>
      <c r="I227" s="33" t="s">
        <v>1825</v>
      </c>
      <c r="J227" s="33" t="s">
        <v>1826</v>
      </c>
      <c r="K227" s="32" t="s">
        <v>1827</v>
      </c>
      <c r="L227" s="39"/>
      <c r="M227" s="39"/>
      <c r="N227" s="39"/>
      <c r="O227" s="32"/>
      <c r="P227" s="32"/>
      <c r="Q227" s="32"/>
      <c r="R227" s="32"/>
      <c r="S227" s="32"/>
      <c r="T227" s="32" t="s">
        <v>19</v>
      </c>
      <c r="U227" s="32"/>
      <c r="V227" s="32"/>
      <c r="W227" s="32" t="s">
        <v>22</v>
      </c>
      <c r="X227" s="36"/>
      <c r="Y227" s="36" t="n">
        <v>4</v>
      </c>
      <c r="Z227" s="36"/>
      <c r="AA227" s="33"/>
      <c r="AB227" s="33"/>
      <c r="AC227" s="30"/>
      <c r="AD227" s="33"/>
      <c r="AE227" s="37" t="s">
        <v>52</v>
      </c>
      <c r="AF227" s="43" t="s">
        <v>913</v>
      </c>
      <c r="AG227" s="32" t="s">
        <v>1828</v>
      </c>
      <c r="AH227" s="25" t="s">
        <v>1829</v>
      </c>
    </row>
    <row r="228" customFormat="false" ht="14.4" hidden="false" customHeight="false" outlineLevel="0" collapsed="false">
      <c r="A228" s="22" t="n">
        <v>227</v>
      </c>
      <c r="B228" s="23" t="s">
        <v>34</v>
      </c>
      <c r="C228" s="32" t="s">
        <v>1830</v>
      </c>
      <c r="D228" s="25" t="s">
        <v>1831</v>
      </c>
      <c r="E228" s="22" t="n">
        <v>1</v>
      </c>
      <c r="F228" s="22" t="n">
        <v>1</v>
      </c>
      <c r="G228" s="22" t="n">
        <v>1</v>
      </c>
      <c r="H228" s="33" t="s">
        <v>1832</v>
      </c>
      <c r="I228" s="33" t="s">
        <v>1833</v>
      </c>
      <c r="J228" s="44" t="s">
        <v>1834</v>
      </c>
      <c r="K228" s="32" t="s">
        <v>1827</v>
      </c>
      <c r="L228" s="39"/>
      <c r="M228" s="39"/>
      <c r="N228" s="39"/>
      <c r="O228" s="32"/>
      <c r="P228" s="32"/>
      <c r="Q228" s="32"/>
      <c r="R228" s="32"/>
      <c r="S228" s="32"/>
      <c r="T228" s="32" t="s">
        <v>19</v>
      </c>
      <c r="U228" s="32"/>
      <c r="V228" s="32"/>
      <c r="W228" s="32" t="s">
        <v>22</v>
      </c>
      <c r="X228" s="36"/>
      <c r="Y228" s="36"/>
      <c r="Z228" s="36"/>
      <c r="AA228" s="33"/>
      <c r="AB228" s="33"/>
      <c r="AC228" s="30"/>
      <c r="AD228" s="33"/>
      <c r="AE228" s="54" t="n">
        <v>0.0423611111111111</v>
      </c>
      <c r="AF228" s="43" t="s">
        <v>1395</v>
      </c>
      <c r="AG228" s="32" t="n">
        <v>2012</v>
      </c>
      <c r="AH228" s="25" t="s">
        <v>1835</v>
      </c>
    </row>
    <row r="229" customFormat="false" ht="14.4" hidden="false" customHeight="false" outlineLevel="0" collapsed="false">
      <c r="A229" s="22" t="n">
        <v>228</v>
      </c>
      <c r="B229" s="23" t="s">
        <v>34</v>
      </c>
      <c r="C229" s="32" t="s">
        <v>1836</v>
      </c>
      <c r="D229" s="25" t="s">
        <v>1837</v>
      </c>
      <c r="E229" s="22" t="n">
        <v>1</v>
      </c>
      <c r="F229" s="22" t="n">
        <v>1</v>
      </c>
      <c r="G229" s="22" t="n">
        <v>1</v>
      </c>
      <c r="H229" s="33" t="s">
        <v>1838</v>
      </c>
      <c r="I229" s="33" t="s">
        <v>1839</v>
      </c>
      <c r="J229" s="33" t="s">
        <v>1840</v>
      </c>
      <c r="K229" s="32" t="s">
        <v>1841</v>
      </c>
      <c r="L229" s="39"/>
      <c r="M229" s="39" t="s">
        <v>61</v>
      </c>
      <c r="N229" s="39"/>
      <c r="O229" s="32"/>
      <c r="P229" s="32"/>
      <c r="Q229" s="32"/>
      <c r="R229" s="32"/>
      <c r="S229" s="32"/>
      <c r="T229" s="32" t="s">
        <v>19</v>
      </c>
      <c r="U229" s="32" t="s">
        <v>20</v>
      </c>
      <c r="V229" s="32"/>
      <c r="W229" s="32" t="s">
        <v>22</v>
      </c>
      <c r="X229" s="36"/>
      <c r="Y229" s="36" t="n">
        <v>4</v>
      </c>
      <c r="Z229" s="36" t="n">
        <v>3.235</v>
      </c>
      <c r="AA229" s="33" t="n">
        <v>15</v>
      </c>
      <c r="AB229" s="33" t="n">
        <v>332</v>
      </c>
      <c r="AC229" s="30" t="n">
        <f aca="false">AA229/AB229</f>
        <v>0.0451807228915663</v>
      </c>
      <c r="AD229" s="33" t="s">
        <v>373</v>
      </c>
      <c r="AE229" s="37" t="s">
        <v>1798</v>
      </c>
      <c r="AF229" s="43" t="s">
        <v>133</v>
      </c>
      <c r="AG229" s="43" t="s">
        <v>1842</v>
      </c>
      <c r="AH229" s="25" t="s">
        <v>1843</v>
      </c>
    </row>
    <row r="230" customFormat="false" ht="14.4" hidden="false" customHeight="false" outlineLevel="0" collapsed="false">
      <c r="A230" s="22" t="n">
        <v>229</v>
      </c>
      <c r="B230" s="23" t="s">
        <v>34</v>
      </c>
      <c r="C230" s="32" t="s">
        <v>1844</v>
      </c>
      <c r="D230" s="25" t="s">
        <v>1845</v>
      </c>
      <c r="E230" s="22" t="n">
        <v>1</v>
      </c>
      <c r="F230" s="22" t="n">
        <v>1</v>
      </c>
      <c r="G230" s="22" t="n">
        <v>1</v>
      </c>
      <c r="H230" s="33" t="s">
        <v>1846</v>
      </c>
      <c r="I230" s="33" t="s">
        <v>1847</v>
      </c>
      <c r="J230" s="33" t="s">
        <v>1848</v>
      </c>
      <c r="K230" s="32"/>
      <c r="L230" s="39"/>
      <c r="M230" s="35"/>
      <c r="N230" s="35" t="s">
        <v>51</v>
      </c>
      <c r="O230" s="32"/>
      <c r="P230" s="32"/>
      <c r="Q230" s="32"/>
      <c r="R230" s="32"/>
      <c r="S230" s="32" t="s">
        <v>18</v>
      </c>
      <c r="T230" s="32"/>
      <c r="U230" s="32"/>
      <c r="V230" s="32"/>
      <c r="W230" s="32"/>
      <c r="X230" s="36"/>
      <c r="Y230" s="36" t="n">
        <v>5</v>
      </c>
      <c r="Z230" s="36"/>
      <c r="AA230" s="33"/>
      <c r="AB230" s="33"/>
      <c r="AC230" s="30"/>
      <c r="AD230" s="33"/>
      <c r="AE230" s="37" t="s">
        <v>1849</v>
      </c>
      <c r="AF230" s="38" t="n">
        <v>1996</v>
      </c>
      <c r="AG230" s="38" t="s">
        <v>1850</v>
      </c>
      <c r="AH230" s="25" t="s">
        <v>1851</v>
      </c>
    </row>
    <row r="231" customFormat="false" ht="14.4" hidden="false" customHeight="false" outlineLevel="0" collapsed="false">
      <c r="A231" s="22" t="n">
        <v>230</v>
      </c>
      <c r="B231" s="23" t="s">
        <v>34</v>
      </c>
      <c r="C231" s="32" t="s">
        <v>1852</v>
      </c>
      <c r="D231" s="25" t="s">
        <v>1853</v>
      </c>
      <c r="E231" s="22" t="n">
        <v>1</v>
      </c>
      <c r="F231" s="22" t="n">
        <v>1</v>
      </c>
      <c r="G231" s="22" t="n">
        <v>1</v>
      </c>
      <c r="H231" s="33" t="s">
        <v>1854</v>
      </c>
      <c r="I231" s="33" t="s">
        <v>1855</v>
      </c>
      <c r="J231" s="33" t="s">
        <v>1856</v>
      </c>
      <c r="K231" s="32" t="s">
        <v>1857</v>
      </c>
      <c r="L231" s="39"/>
      <c r="M231" s="35" t="s">
        <v>61</v>
      </c>
      <c r="N231" s="35"/>
      <c r="O231" s="32"/>
      <c r="P231" s="32"/>
      <c r="Q231" s="32"/>
      <c r="R231" s="32"/>
      <c r="S231" s="32"/>
      <c r="T231" s="32" t="s">
        <v>19</v>
      </c>
      <c r="U231" s="32"/>
      <c r="V231" s="32" t="s">
        <v>21</v>
      </c>
      <c r="W231" s="32" t="s">
        <v>22</v>
      </c>
      <c r="X231" s="36"/>
      <c r="Y231" s="36" t="n">
        <v>2</v>
      </c>
      <c r="Z231" s="36" t="n">
        <v>3.355</v>
      </c>
      <c r="AA231" s="33" t="n">
        <v>11</v>
      </c>
      <c r="AB231" s="33" t="n">
        <v>332</v>
      </c>
      <c r="AC231" s="30" t="n">
        <f aca="false">AA231/AB231</f>
        <v>0.0331325301204819</v>
      </c>
      <c r="AD231" s="33" t="s">
        <v>373</v>
      </c>
      <c r="AE231" s="37" t="s">
        <v>52</v>
      </c>
      <c r="AF231" s="38" t="n">
        <v>2007</v>
      </c>
      <c r="AG231" s="38" t="s">
        <v>514</v>
      </c>
      <c r="AH231" s="25" t="s">
        <v>1858</v>
      </c>
    </row>
    <row r="232" customFormat="false" ht="14.4" hidden="false" customHeight="false" outlineLevel="0" collapsed="false">
      <c r="A232" s="22" t="n">
        <v>231</v>
      </c>
      <c r="B232" s="23" t="s">
        <v>34</v>
      </c>
      <c r="C232" s="32" t="s">
        <v>1859</v>
      </c>
      <c r="D232" s="25" t="s">
        <v>1860</v>
      </c>
      <c r="E232" s="22" t="n">
        <v>1</v>
      </c>
      <c r="F232" s="22" t="n">
        <v>1</v>
      </c>
      <c r="G232" s="22" t="n">
        <v>1</v>
      </c>
      <c r="H232" s="33" t="s">
        <v>1861</v>
      </c>
      <c r="I232" s="33" t="s">
        <v>1862</v>
      </c>
      <c r="J232" s="44" t="s">
        <v>1863</v>
      </c>
      <c r="K232" s="32" t="s">
        <v>1864</v>
      </c>
      <c r="L232" s="35"/>
      <c r="M232" s="35" t="s">
        <v>61</v>
      </c>
      <c r="N232" s="35"/>
      <c r="O232" s="32"/>
      <c r="P232" s="32"/>
      <c r="Q232" s="32"/>
      <c r="R232" s="32"/>
      <c r="S232" s="32"/>
      <c r="T232" s="32" t="s">
        <v>19</v>
      </c>
      <c r="U232" s="32"/>
      <c r="V232" s="32"/>
      <c r="W232" s="32" t="s">
        <v>22</v>
      </c>
      <c r="X232" s="36"/>
      <c r="Y232" s="36" t="n">
        <v>4</v>
      </c>
      <c r="Z232" s="36" t="n">
        <v>1.636</v>
      </c>
      <c r="AA232" s="33" t="n">
        <v>13</v>
      </c>
      <c r="AB232" s="33" t="n">
        <v>89</v>
      </c>
      <c r="AC232" s="30" t="n">
        <f aca="false">AA232/AB232</f>
        <v>0.146067415730337</v>
      </c>
      <c r="AD232" s="33" t="s">
        <v>1865</v>
      </c>
      <c r="AE232" s="37" t="s">
        <v>52</v>
      </c>
      <c r="AF232" s="38" t="n">
        <v>1997</v>
      </c>
      <c r="AG232" s="38" t="s">
        <v>1866</v>
      </c>
      <c r="AH232" s="25" t="s">
        <v>1867</v>
      </c>
    </row>
    <row r="233" customFormat="false" ht="14.4" hidden="false" customHeight="false" outlineLevel="0" collapsed="false">
      <c r="A233" s="22" t="n">
        <v>232</v>
      </c>
      <c r="B233" s="23" t="s">
        <v>34</v>
      </c>
      <c r="C233" s="32" t="s">
        <v>1868</v>
      </c>
      <c r="D233" s="25" t="s">
        <v>1869</v>
      </c>
      <c r="E233" s="22" t="n">
        <v>1</v>
      </c>
      <c r="F233" s="22" t="n">
        <v>1</v>
      </c>
      <c r="G233" s="22" t="n">
        <v>1</v>
      </c>
      <c r="H233" s="33" t="s">
        <v>1870</v>
      </c>
      <c r="I233" s="33" t="s">
        <v>1871</v>
      </c>
      <c r="J233" s="33" t="s">
        <v>1872</v>
      </c>
      <c r="K233" s="32" t="s">
        <v>1827</v>
      </c>
      <c r="L233" s="39"/>
      <c r="M233" s="35" t="s">
        <v>61</v>
      </c>
      <c r="N233" s="35"/>
      <c r="O233" s="32"/>
      <c r="P233" s="32"/>
      <c r="Q233" s="32"/>
      <c r="R233" s="32"/>
      <c r="S233" s="32"/>
      <c r="T233" s="32" t="s">
        <v>19</v>
      </c>
      <c r="U233" s="32"/>
      <c r="V233" s="32"/>
      <c r="W233" s="32" t="s">
        <v>22</v>
      </c>
      <c r="X233" s="36"/>
      <c r="Y233" s="36" t="n">
        <v>12</v>
      </c>
      <c r="Z233" s="36" t="n">
        <v>3.532</v>
      </c>
      <c r="AA233" s="33" t="n">
        <v>8</v>
      </c>
      <c r="AB233" s="33" t="n">
        <v>332</v>
      </c>
      <c r="AC233" s="30" t="n">
        <f aca="false">AA233/AB233</f>
        <v>0.0240963855421687</v>
      </c>
      <c r="AD233" s="33" t="s">
        <v>373</v>
      </c>
      <c r="AE233" s="37" t="s">
        <v>123</v>
      </c>
      <c r="AF233" s="38" t="n">
        <v>1996</v>
      </c>
      <c r="AG233" s="38" t="s">
        <v>1328</v>
      </c>
      <c r="AH233" s="25" t="s">
        <v>1873</v>
      </c>
    </row>
    <row r="234" customFormat="false" ht="14.4" hidden="false" customHeight="false" outlineLevel="0" collapsed="false">
      <c r="A234" s="22" t="n">
        <v>233</v>
      </c>
      <c r="B234" s="23" t="s">
        <v>34</v>
      </c>
      <c r="C234" s="32" t="s">
        <v>1874</v>
      </c>
      <c r="D234" s="25" t="s">
        <v>1875</v>
      </c>
      <c r="E234" s="22" t="n">
        <v>1</v>
      </c>
      <c r="F234" s="22" t="n">
        <v>1</v>
      </c>
      <c r="G234" s="22" t="n">
        <v>1</v>
      </c>
      <c r="H234" s="33" t="s">
        <v>1876</v>
      </c>
      <c r="I234" s="33" t="s">
        <v>1877</v>
      </c>
      <c r="J234" s="33" t="s">
        <v>1878</v>
      </c>
      <c r="K234" s="32" t="s">
        <v>1879</v>
      </c>
      <c r="L234" s="35" t="s">
        <v>41</v>
      </c>
      <c r="M234" s="35"/>
      <c r="N234" s="35"/>
      <c r="O234" s="32" t="s">
        <v>14</v>
      </c>
      <c r="P234" s="32"/>
      <c r="Q234" s="32"/>
      <c r="R234" s="32"/>
      <c r="S234" s="32"/>
      <c r="T234" s="32"/>
      <c r="U234" s="32"/>
      <c r="V234" s="32"/>
      <c r="W234" s="32"/>
      <c r="X234" s="36"/>
      <c r="Y234" s="36" t="n">
        <v>12</v>
      </c>
      <c r="Z234" s="36" t="n">
        <v>4.435</v>
      </c>
      <c r="AA234" s="33" t="n">
        <v>6</v>
      </c>
      <c r="AB234" s="33" t="n">
        <v>30</v>
      </c>
      <c r="AC234" s="30" t="n">
        <f aca="false">AA234/AB234</f>
        <v>0.2</v>
      </c>
      <c r="AD234" s="33" t="s">
        <v>1880</v>
      </c>
      <c r="AE234" s="37" t="s">
        <v>1881</v>
      </c>
      <c r="AF234" s="38" t="n">
        <v>1996</v>
      </c>
      <c r="AG234" s="38" t="s">
        <v>1677</v>
      </c>
      <c r="AH234" s="25" t="s">
        <v>1882</v>
      </c>
    </row>
    <row r="235" customFormat="false" ht="14.4" hidden="false" customHeight="false" outlineLevel="0" collapsed="false">
      <c r="A235" s="22" t="n">
        <v>234</v>
      </c>
      <c r="B235" s="23" t="s">
        <v>34</v>
      </c>
      <c r="C235" s="32" t="s">
        <v>1883</v>
      </c>
      <c r="D235" s="25" t="s">
        <v>1884</v>
      </c>
      <c r="E235" s="22" t="n">
        <v>1</v>
      </c>
      <c r="F235" s="22" t="n">
        <v>1</v>
      </c>
      <c r="G235" s="22" t="n">
        <v>1</v>
      </c>
      <c r="H235" s="33" t="s">
        <v>1885</v>
      </c>
      <c r="I235" s="33" t="s">
        <v>1886</v>
      </c>
      <c r="J235" s="33" t="s">
        <v>1887</v>
      </c>
      <c r="K235" s="32" t="s">
        <v>1888</v>
      </c>
      <c r="L235" s="35" t="s">
        <v>41</v>
      </c>
      <c r="M235" s="35" t="s">
        <v>61</v>
      </c>
      <c r="N235" s="35"/>
      <c r="O235" s="32" t="s">
        <v>14</v>
      </c>
      <c r="P235" s="32"/>
      <c r="Q235" s="32"/>
      <c r="R235" s="32"/>
      <c r="S235" s="32"/>
      <c r="T235" s="32"/>
      <c r="U235" s="32"/>
      <c r="V235" s="32"/>
      <c r="W235" s="32"/>
      <c r="X235" s="36"/>
      <c r="Y235" s="36" t="n">
        <v>6</v>
      </c>
      <c r="Z235" s="36" t="n">
        <v>8.607</v>
      </c>
      <c r="AA235" s="33" t="n">
        <v>5</v>
      </c>
      <c r="AB235" s="33" t="n">
        <v>124</v>
      </c>
      <c r="AC235" s="30" t="n">
        <f aca="false">AA235/AB235</f>
        <v>0.0403225806451613</v>
      </c>
      <c r="AD235" s="33" t="s">
        <v>1889</v>
      </c>
      <c r="AE235" s="37" t="s">
        <v>489</v>
      </c>
      <c r="AF235" s="38" t="n">
        <v>1996</v>
      </c>
      <c r="AG235" s="38" t="s">
        <v>1890</v>
      </c>
      <c r="AH235" s="25" t="s">
        <v>1891</v>
      </c>
    </row>
    <row r="236" customFormat="false" ht="14.4" hidden="false" customHeight="false" outlineLevel="0" collapsed="false">
      <c r="A236" s="22" t="n">
        <v>235</v>
      </c>
      <c r="B236" s="23" t="s">
        <v>34</v>
      </c>
      <c r="C236" s="41" t="s">
        <v>1892</v>
      </c>
      <c r="D236" s="25" t="s">
        <v>1893</v>
      </c>
      <c r="E236" s="22" t="n">
        <v>1</v>
      </c>
      <c r="F236" s="22" t="n">
        <v>1</v>
      </c>
      <c r="G236" s="22" t="n">
        <v>1</v>
      </c>
      <c r="H236" s="33" t="s">
        <v>1894</v>
      </c>
      <c r="I236" s="33" t="s">
        <v>1895</v>
      </c>
      <c r="J236" s="33" t="s">
        <v>1896</v>
      </c>
      <c r="K236" s="33"/>
      <c r="L236" s="33"/>
      <c r="M236" s="35" t="s">
        <v>61</v>
      </c>
      <c r="N236" s="33"/>
      <c r="O236" s="33"/>
      <c r="P236" s="33"/>
      <c r="Q236" s="33"/>
      <c r="R236" s="32"/>
      <c r="S236" s="32"/>
      <c r="T236" s="32" t="s">
        <v>19</v>
      </c>
      <c r="U236" s="32"/>
      <c r="V236" s="32" t="s">
        <v>21</v>
      </c>
      <c r="W236" s="32"/>
      <c r="X236" s="36"/>
      <c r="Y236" s="36" t="n">
        <v>10</v>
      </c>
      <c r="Z236" s="36" t="n">
        <v>0.985</v>
      </c>
      <c r="AA236" s="33" t="n">
        <v>21</v>
      </c>
      <c r="AB236" s="33" t="n">
        <v>46</v>
      </c>
      <c r="AC236" s="30" t="n">
        <f aca="false">AA236/AB236</f>
        <v>0.456521739130435</v>
      </c>
      <c r="AD236" s="33" t="s">
        <v>1311</v>
      </c>
      <c r="AE236" s="37" t="s">
        <v>661</v>
      </c>
      <c r="AF236" s="43" t="s">
        <v>133</v>
      </c>
      <c r="AG236" s="38" t="s">
        <v>441</v>
      </c>
      <c r="AH236" s="25" t="s">
        <v>1897</v>
      </c>
    </row>
    <row r="237" customFormat="false" ht="14.4" hidden="false" customHeight="false" outlineLevel="0" collapsed="false">
      <c r="A237" s="22" t="n">
        <v>236</v>
      </c>
      <c r="B237" s="23" t="s">
        <v>34</v>
      </c>
      <c r="C237" s="32" t="s">
        <v>1898</v>
      </c>
      <c r="D237" s="25" t="s">
        <v>1899</v>
      </c>
      <c r="E237" s="22" t="n">
        <v>1</v>
      </c>
      <c r="F237" s="22" t="n">
        <v>1</v>
      </c>
      <c r="G237" s="22" t="n">
        <v>1</v>
      </c>
      <c r="H237" s="33" t="s">
        <v>1900</v>
      </c>
      <c r="I237" s="33" t="s">
        <v>1901</v>
      </c>
      <c r="J237" s="33" t="s">
        <v>1902</v>
      </c>
      <c r="K237" s="32" t="s">
        <v>1903</v>
      </c>
      <c r="L237" s="39"/>
      <c r="M237" s="35"/>
      <c r="N237" s="35" t="s">
        <v>51</v>
      </c>
      <c r="O237" s="32"/>
      <c r="P237" s="32"/>
      <c r="Q237" s="32"/>
      <c r="R237" s="32"/>
      <c r="S237" s="32" t="s">
        <v>18</v>
      </c>
      <c r="T237" s="32"/>
      <c r="U237" s="32"/>
      <c r="V237" s="32"/>
      <c r="W237" s="32"/>
      <c r="X237" s="36"/>
      <c r="Y237" s="36" t="n">
        <v>4</v>
      </c>
      <c r="Z237" s="36"/>
      <c r="AA237" s="33"/>
      <c r="AB237" s="33"/>
      <c r="AC237" s="30"/>
      <c r="AD237" s="33"/>
      <c r="AE237" s="37" t="s">
        <v>1065</v>
      </c>
      <c r="AF237" s="38" t="n">
        <v>1996</v>
      </c>
      <c r="AG237" s="38" t="s">
        <v>397</v>
      </c>
      <c r="AH237" s="25" t="s">
        <v>1904</v>
      </c>
    </row>
    <row r="238" customFormat="false" ht="14.4" hidden="false" customHeight="false" outlineLevel="0" collapsed="false">
      <c r="A238" s="22" t="n">
        <v>237</v>
      </c>
      <c r="B238" s="23" t="s">
        <v>34</v>
      </c>
      <c r="C238" s="32" t="s">
        <v>1905</v>
      </c>
      <c r="D238" s="25" t="s">
        <v>1906</v>
      </c>
      <c r="E238" s="22" t="n">
        <v>1</v>
      </c>
      <c r="F238" s="22" t="n">
        <v>1</v>
      </c>
      <c r="G238" s="22" t="n">
        <v>1</v>
      </c>
      <c r="H238" s="33" t="s">
        <v>1907</v>
      </c>
      <c r="I238" s="33" t="s">
        <v>1908</v>
      </c>
      <c r="J238" s="33" t="s">
        <v>1909</v>
      </c>
      <c r="K238" s="32"/>
      <c r="L238" s="35" t="s">
        <v>41</v>
      </c>
      <c r="M238" s="35"/>
      <c r="N238" s="35"/>
      <c r="O238" s="32" t="s">
        <v>14</v>
      </c>
      <c r="P238" s="32" t="s">
        <v>15</v>
      </c>
      <c r="Q238" s="32"/>
      <c r="R238" s="32"/>
      <c r="S238" s="32"/>
      <c r="T238" s="32"/>
      <c r="U238" s="32"/>
      <c r="V238" s="32"/>
      <c r="W238" s="32"/>
      <c r="X238" s="36"/>
      <c r="Y238" s="36" t="n">
        <v>8</v>
      </c>
      <c r="Z238" s="36" t="n">
        <v>5.884</v>
      </c>
      <c r="AA238" s="33" t="n">
        <v>2</v>
      </c>
      <c r="AB238" s="33" t="n">
        <v>83</v>
      </c>
      <c r="AC238" s="30" t="n">
        <f aca="false">AA238/AB238</f>
        <v>0.0240963855421687</v>
      </c>
      <c r="AD238" s="33" t="s">
        <v>1910</v>
      </c>
      <c r="AE238" s="37" t="s">
        <v>52</v>
      </c>
      <c r="AF238" s="38" t="n">
        <v>2006</v>
      </c>
      <c r="AG238" s="38" t="s">
        <v>397</v>
      </c>
      <c r="AH238" s="25" t="s">
        <v>1911</v>
      </c>
    </row>
    <row r="239" customFormat="false" ht="14.4" hidden="false" customHeight="false" outlineLevel="0" collapsed="false">
      <c r="A239" s="22" t="n">
        <v>238</v>
      </c>
      <c r="B239" s="23" t="s">
        <v>34</v>
      </c>
      <c r="C239" s="47" t="s">
        <v>1912</v>
      </c>
      <c r="D239" s="25" t="s">
        <v>1913</v>
      </c>
      <c r="E239" s="22" t="n">
        <v>1</v>
      </c>
      <c r="F239" s="22" t="n">
        <v>1</v>
      </c>
      <c r="G239" s="22" t="n">
        <v>1</v>
      </c>
      <c r="H239" s="33" t="s">
        <v>1914</v>
      </c>
      <c r="I239" s="33" t="s">
        <v>1915</v>
      </c>
      <c r="J239" s="33" t="s">
        <v>1916</v>
      </c>
      <c r="K239" s="32"/>
      <c r="L239" s="39"/>
      <c r="M239" s="35" t="s">
        <v>61</v>
      </c>
      <c r="N239" s="39"/>
      <c r="O239" s="32"/>
      <c r="P239" s="32"/>
      <c r="Q239" s="32"/>
      <c r="R239" s="32"/>
      <c r="S239" s="32"/>
      <c r="T239" s="32" t="s">
        <v>19</v>
      </c>
      <c r="U239" s="32"/>
      <c r="V239" s="32"/>
      <c r="W239" s="32"/>
      <c r="X239" s="36"/>
      <c r="Y239" s="36" t="n">
        <v>4</v>
      </c>
      <c r="Z239" s="36" t="n">
        <v>1.095</v>
      </c>
      <c r="AA239" s="33" t="n">
        <v>48</v>
      </c>
      <c r="AB239" s="33" t="n">
        <v>137</v>
      </c>
      <c r="AC239" s="30" t="n">
        <f aca="false">AA239/AB239</f>
        <v>0.35036496350365</v>
      </c>
      <c r="AD239" s="33" t="s">
        <v>677</v>
      </c>
      <c r="AE239" s="32" t="n">
        <v>3.08541666666667</v>
      </c>
      <c r="AF239" s="43" t="s">
        <v>133</v>
      </c>
      <c r="AG239" s="32" t="s">
        <v>1917</v>
      </c>
      <c r="AH239" s="25" t="s">
        <v>1918</v>
      </c>
    </row>
    <row r="240" customFormat="false" ht="14.4" hidden="false" customHeight="false" outlineLevel="0" collapsed="false">
      <c r="A240" s="22" t="n">
        <v>239</v>
      </c>
      <c r="B240" s="23" t="s">
        <v>34</v>
      </c>
      <c r="C240" s="32" t="s">
        <v>1919</v>
      </c>
      <c r="D240" s="25" t="s">
        <v>1920</v>
      </c>
      <c r="E240" s="22" t="n">
        <v>1</v>
      </c>
      <c r="F240" s="22" t="n">
        <v>1</v>
      </c>
      <c r="G240" s="22" t="n">
        <v>1</v>
      </c>
      <c r="H240" s="33" t="s">
        <v>1921</v>
      </c>
      <c r="I240" s="33" t="s">
        <v>1922</v>
      </c>
      <c r="J240" s="33" t="s">
        <v>1923</v>
      </c>
      <c r="K240" s="32" t="s">
        <v>1924</v>
      </c>
      <c r="L240" s="35" t="s">
        <v>41</v>
      </c>
      <c r="M240" s="35" t="s">
        <v>61</v>
      </c>
      <c r="N240" s="35" t="s">
        <v>51</v>
      </c>
      <c r="O240" s="32" t="s">
        <v>14</v>
      </c>
      <c r="P240" s="32"/>
      <c r="Q240" s="32"/>
      <c r="R240" s="32"/>
      <c r="S240" s="32" t="s">
        <v>18</v>
      </c>
      <c r="T240" s="32"/>
      <c r="U240" s="32"/>
      <c r="V240" s="32"/>
      <c r="W240" s="32"/>
      <c r="X240" s="36"/>
      <c r="Y240" s="36" t="n">
        <v>4</v>
      </c>
      <c r="Z240" s="40" t="n">
        <v>0.4</v>
      </c>
      <c r="AA240" s="33" t="n">
        <v>28</v>
      </c>
      <c r="AB240" s="33" t="n">
        <v>56</v>
      </c>
      <c r="AC240" s="30" t="n">
        <f aca="false">AA240/AB240</f>
        <v>0.5</v>
      </c>
      <c r="AD240" s="33" t="s">
        <v>318</v>
      </c>
      <c r="AE240" s="37" t="s">
        <v>123</v>
      </c>
      <c r="AF240" s="38" t="n">
        <v>1996</v>
      </c>
      <c r="AG240" s="38" t="s">
        <v>1328</v>
      </c>
      <c r="AH240" s="25" t="s">
        <v>1925</v>
      </c>
    </row>
    <row r="241" customFormat="false" ht="14.4" hidden="false" customHeight="false" outlineLevel="0" collapsed="false">
      <c r="A241" s="22" t="n">
        <v>240</v>
      </c>
      <c r="B241" s="23" t="s">
        <v>34</v>
      </c>
      <c r="C241" s="32" t="s">
        <v>1926</v>
      </c>
      <c r="D241" s="25" t="s">
        <v>1927</v>
      </c>
      <c r="E241" s="22" t="n">
        <v>1</v>
      </c>
      <c r="F241" s="22" t="n">
        <v>1</v>
      </c>
      <c r="G241" s="22" t="n">
        <v>1</v>
      </c>
      <c r="H241" s="33" t="s">
        <v>1928</v>
      </c>
      <c r="I241" s="33" t="s">
        <v>1929</v>
      </c>
      <c r="J241" s="33" t="s">
        <v>1930</v>
      </c>
      <c r="K241" s="32"/>
      <c r="L241" s="39"/>
      <c r="M241" s="35" t="s">
        <v>61</v>
      </c>
      <c r="N241" s="35"/>
      <c r="O241" s="32"/>
      <c r="P241" s="32"/>
      <c r="Q241" s="32"/>
      <c r="R241" s="32"/>
      <c r="S241" s="32"/>
      <c r="T241" s="32" t="s">
        <v>19</v>
      </c>
      <c r="U241" s="32"/>
      <c r="V241" s="32" t="s">
        <v>21</v>
      </c>
      <c r="W241" s="32"/>
      <c r="X241" s="36"/>
      <c r="Y241" s="36" t="n">
        <v>4</v>
      </c>
      <c r="Z241" s="36" t="n">
        <v>1.295</v>
      </c>
      <c r="AA241" s="33" t="n">
        <v>5</v>
      </c>
      <c r="AB241" s="33" t="n">
        <v>39</v>
      </c>
      <c r="AC241" s="30" t="n">
        <f aca="false">AA241/AB241</f>
        <v>0.128205128205128</v>
      </c>
      <c r="AD241" s="33" t="s">
        <v>1931</v>
      </c>
      <c r="AE241" s="37" t="s">
        <v>1932</v>
      </c>
      <c r="AF241" s="38" t="n">
        <v>1996</v>
      </c>
      <c r="AG241" s="38" t="s">
        <v>1933</v>
      </c>
      <c r="AH241" s="25" t="s">
        <v>1934</v>
      </c>
    </row>
    <row r="242" customFormat="false" ht="14.4" hidden="false" customHeight="false" outlineLevel="0" collapsed="false">
      <c r="A242" s="22" t="n">
        <v>241</v>
      </c>
      <c r="B242" s="23" t="s">
        <v>34</v>
      </c>
      <c r="C242" s="32" t="s">
        <v>1935</v>
      </c>
      <c r="D242" s="25" t="s">
        <v>1936</v>
      </c>
      <c r="E242" s="22" t="n">
        <v>1</v>
      </c>
      <c r="F242" s="22" t="n">
        <v>1</v>
      </c>
      <c r="G242" s="22" t="n">
        <v>1</v>
      </c>
      <c r="H242" s="33" t="s">
        <v>1937</v>
      </c>
      <c r="I242" s="33" t="s">
        <v>1938</v>
      </c>
      <c r="J242" s="33" t="s">
        <v>1939</v>
      </c>
      <c r="K242" s="32" t="s">
        <v>1940</v>
      </c>
      <c r="L242" s="35"/>
      <c r="M242" s="35" t="s">
        <v>61</v>
      </c>
      <c r="N242" s="35"/>
      <c r="O242" s="32"/>
      <c r="P242" s="32"/>
      <c r="Q242" s="32"/>
      <c r="R242" s="32"/>
      <c r="S242" s="32"/>
      <c r="T242" s="32" t="s">
        <v>19</v>
      </c>
      <c r="U242" s="32"/>
      <c r="V242" s="32"/>
      <c r="W242" s="32"/>
      <c r="X242" s="36"/>
      <c r="Y242" s="36" t="n">
        <v>2</v>
      </c>
      <c r="Z242" s="36" t="n">
        <v>0.19</v>
      </c>
      <c r="AA242" s="33" t="n">
        <v>49</v>
      </c>
      <c r="AB242" s="33" t="n">
        <v>63</v>
      </c>
      <c r="AC242" s="30" t="n">
        <f aca="false">AA242/AB242</f>
        <v>0.777777777777778</v>
      </c>
      <c r="AD242" s="33" t="s">
        <v>62</v>
      </c>
      <c r="AE242" s="37" t="s">
        <v>52</v>
      </c>
      <c r="AF242" s="38" t="n">
        <v>1998</v>
      </c>
      <c r="AG242" s="38" t="s">
        <v>1220</v>
      </c>
      <c r="AH242" s="25" t="s">
        <v>1941</v>
      </c>
    </row>
    <row r="243" customFormat="false" ht="14.4" hidden="false" customHeight="false" outlineLevel="0" collapsed="false">
      <c r="A243" s="22" t="n">
        <v>242</v>
      </c>
      <c r="B243" s="23" t="s">
        <v>34</v>
      </c>
      <c r="C243" s="32" t="s">
        <v>1942</v>
      </c>
      <c r="D243" s="25" t="s">
        <v>1943</v>
      </c>
      <c r="E243" s="22" t="n">
        <v>1</v>
      </c>
      <c r="F243" s="22" t="n">
        <v>1</v>
      </c>
      <c r="G243" s="22" t="n">
        <v>1</v>
      </c>
      <c r="H243" s="33" t="s">
        <v>1944</v>
      </c>
      <c r="I243" s="33" t="s">
        <v>1945</v>
      </c>
      <c r="J243" s="33" t="s">
        <v>1946</v>
      </c>
      <c r="K243" s="32" t="s">
        <v>448</v>
      </c>
      <c r="L243" s="35"/>
      <c r="M243" s="35" t="s">
        <v>61</v>
      </c>
      <c r="N243" s="35"/>
      <c r="O243" s="32" t="s">
        <v>14</v>
      </c>
      <c r="P243" s="32"/>
      <c r="Q243" s="32"/>
      <c r="R243" s="32"/>
      <c r="S243" s="32"/>
      <c r="T243" s="32" t="s">
        <v>19</v>
      </c>
      <c r="U243" s="32"/>
      <c r="V243" s="32"/>
      <c r="W243" s="32"/>
      <c r="X243" s="36"/>
      <c r="Y243" s="36" t="n">
        <v>4</v>
      </c>
      <c r="Z243" s="36" t="n">
        <v>0.877</v>
      </c>
      <c r="AA243" s="33" t="n">
        <v>15</v>
      </c>
      <c r="AB243" s="33" t="n">
        <v>39</v>
      </c>
      <c r="AC243" s="30" t="n">
        <f aca="false">AA243/AB243</f>
        <v>0.384615384615385</v>
      </c>
      <c r="AD243" s="33" t="s">
        <v>344</v>
      </c>
      <c r="AE243" s="37" t="s">
        <v>132</v>
      </c>
      <c r="AF243" s="38" t="n">
        <v>1996</v>
      </c>
      <c r="AG243" s="38" t="s">
        <v>1343</v>
      </c>
      <c r="AH243" s="25" t="s">
        <v>1947</v>
      </c>
    </row>
    <row r="244" customFormat="false" ht="14.4" hidden="false" customHeight="false" outlineLevel="0" collapsed="false">
      <c r="A244" s="22" t="n">
        <v>243</v>
      </c>
      <c r="B244" s="23" t="s">
        <v>34</v>
      </c>
      <c r="C244" s="32" t="s">
        <v>1948</v>
      </c>
      <c r="D244" s="25" t="s">
        <v>1949</v>
      </c>
      <c r="E244" s="22" t="n">
        <v>1</v>
      </c>
      <c r="F244" s="22" t="n">
        <v>1</v>
      </c>
      <c r="G244" s="22" t="n">
        <v>1</v>
      </c>
      <c r="H244" s="33" t="s">
        <v>1950</v>
      </c>
      <c r="I244" s="33" t="s">
        <v>1951</v>
      </c>
      <c r="J244" s="33" t="s">
        <v>1952</v>
      </c>
      <c r="K244" s="32" t="s">
        <v>448</v>
      </c>
      <c r="L244" s="35"/>
      <c r="M244" s="35" t="s">
        <v>61</v>
      </c>
      <c r="N244" s="35"/>
      <c r="O244" s="32" t="s">
        <v>14</v>
      </c>
      <c r="P244" s="32"/>
      <c r="Q244" s="32"/>
      <c r="R244" s="32"/>
      <c r="S244" s="32"/>
      <c r="T244" s="32" t="s">
        <v>19</v>
      </c>
      <c r="U244" s="32"/>
      <c r="V244" s="32"/>
      <c r="W244" s="32"/>
      <c r="X244" s="36"/>
      <c r="Y244" s="36" t="n">
        <v>4</v>
      </c>
      <c r="Z244" s="36" t="n">
        <v>0.535</v>
      </c>
      <c r="AA244" s="33" t="n">
        <v>27</v>
      </c>
      <c r="AB244" s="33" t="n">
        <v>39</v>
      </c>
      <c r="AC244" s="30" t="n">
        <f aca="false">AA244/AB244</f>
        <v>0.692307692307692</v>
      </c>
      <c r="AD244" s="33" t="s">
        <v>344</v>
      </c>
      <c r="AE244" s="37" t="s">
        <v>374</v>
      </c>
      <c r="AF244" s="38" t="n">
        <v>1996</v>
      </c>
      <c r="AG244" s="38" t="s">
        <v>1953</v>
      </c>
      <c r="AH244" s="25" t="s">
        <v>1954</v>
      </c>
    </row>
    <row r="245" customFormat="false" ht="14.4" hidden="false" customHeight="false" outlineLevel="0" collapsed="false">
      <c r="A245" s="22" t="n">
        <v>244</v>
      </c>
      <c r="B245" s="23" t="s">
        <v>34</v>
      </c>
      <c r="C245" s="32" t="s">
        <v>1955</v>
      </c>
      <c r="D245" s="25" t="s">
        <v>1956</v>
      </c>
      <c r="E245" s="22" t="n">
        <v>1</v>
      </c>
      <c r="F245" s="22" t="n">
        <v>1</v>
      </c>
      <c r="G245" s="22" t="n">
        <v>1</v>
      </c>
      <c r="H245" s="33" t="s">
        <v>1957</v>
      </c>
      <c r="I245" s="33" t="s">
        <v>1958</v>
      </c>
      <c r="J245" s="33" t="s">
        <v>1959</v>
      </c>
      <c r="K245" s="32" t="s">
        <v>1960</v>
      </c>
      <c r="L245" s="35"/>
      <c r="M245" s="35" t="s">
        <v>61</v>
      </c>
      <c r="N245" s="35"/>
      <c r="O245" s="32"/>
      <c r="P245" s="32"/>
      <c r="Q245" s="32"/>
      <c r="R245" s="32"/>
      <c r="S245" s="32"/>
      <c r="T245" s="32" t="s">
        <v>19</v>
      </c>
      <c r="U245" s="32"/>
      <c r="V245" s="32"/>
      <c r="W245" s="32" t="s">
        <v>22</v>
      </c>
      <c r="X245" s="36"/>
      <c r="Y245" s="36" t="n">
        <v>4</v>
      </c>
      <c r="Z245" s="36" t="n">
        <v>1.717</v>
      </c>
      <c r="AA245" s="33" t="n">
        <v>18</v>
      </c>
      <c r="AB245" s="33" t="n">
        <v>156</v>
      </c>
      <c r="AC245" s="30" t="n">
        <f aca="false">AA245/AB245</f>
        <v>0.115384615384615</v>
      </c>
      <c r="AD245" s="33" t="s">
        <v>1667</v>
      </c>
      <c r="AE245" s="37" t="s">
        <v>52</v>
      </c>
      <c r="AF245" s="38" t="n">
        <v>2003</v>
      </c>
      <c r="AG245" s="38" t="s">
        <v>956</v>
      </c>
      <c r="AH245" s="25" t="s">
        <v>1961</v>
      </c>
    </row>
    <row r="246" customFormat="false" ht="14.4" hidden="false" customHeight="false" outlineLevel="0" collapsed="false">
      <c r="A246" s="22" t="n">
        <v>245</v>
      </c>
      <c r="B246" s="23" t="s">
        <v>34</v>
      </c>
      <c r="C246" s="32" t="s">
        <v>1962</v>
      </c>
      <c r="D246" s="25" t="s">
        <v>1963</v>
      </c>
      <c r="E246" s="22" t="n">
        <v>1</v>
      </c>
      <c r="F246" s="22" t="n">
        <v>1</v>
      </c>
      <c r="G246" s="22" t="n">
        <v>1</v>
      </c>
      <c r="H246" s="33" t="s">
        <v>1964</v>
      </c>
      <c r="I246" s="33" t="s">
        <v>1965</v>
      </c>
      <c r="J246" s="44" t="s">
        <v>1966</v>
      </c>
      <c r="K246" s="32" t="s">
        <v>1967</v>
      </c>
      <c r="L246" s="39"/>
      <c r="M246" s="35" t="s">
        <v>61</v>
      </c>
      <c r="N246" s="35" t="s">
        <v>51</v>
      </c>
      <c r="O246" s="32"/>
      <c r="P246" s="32"/>
      <c r="Q246" s="32"/>
      <c r="R246" s="32"/>
      <c r="S246" s="32"/>
      <c r="T246" s="32" t="s">
        <v>19</v>
      </c>
      <c r="U246" s="32" t="s">
        <v>20</v>
      </c>
      <c r="V246" s="32"/>
      <c r="W246" s="32"/>
      <c r="X246" s="36"/>
      <c r="Y246" s="36" t="n">
        <v>4</v>
      </c>
      <c r="Z246" s="36" t="n">
        <v>1.667</v>
      </c>
      <c r="AA246" s="33" t="n">
        <v>16</v>
      </c>
      <c r="AB246" s="33" t="n">
        <v>137</v>
      </c>
      <c r="AC246" s="30" t="n">
        <f aca="false">AA246/AB246</f>
        <v>0.116788321167883</v>
      </c>
      <c r="AD246" s="33" t="s">
        <v>677</v>
      </c>
      <c r="AE246" s="37" t="s">
        <v>1968</v>
      </c>
      <c r="AF246" s="38" t="n">
        <v>1996</v>
      </c>
      <c r="AG246" s="38" t="s">
        <v>267</v>
      </c>
      <c r="AH246" s="25" t="s">
        <v>1969</v>
      </c>
    </row>
    <row r="247" customFormat="false" ht="14.4" hidden="false" customHeight="false" outlineLevel="0" collapsed="false">
      <c r="A247" s="22" t="n">
        <v>246</v>
      </c>
      <c r="B247" s="23" t="s">
        <v>34</v>
      </c>
      <c r="C247" s="32" t="s">
        <v>1970</v>
      </c>
      <c r="D247" s="25" t="s">
        <v>1971</v>
      </c>
      <c r="E247" s="22" t="n">
        <v>1</v>
      </c>
      <c r="F247" s="22" t="n">
        <v>1</v>
      </c>
      <c r="G247" s="22" t="n">
        <v>1</v>
      </c>
      <c r="H247" s="33" t="s">
        <v>1972</v>
      </c>
      <c r="I247" s="33" t="s">
        <v>1973</v>
      </c>
      <c r="J247" s="33" t="s">
        <v>1974</v>
      </c>
      <c r="K247" s="32"/>
      <c r="L247" s="35"/>
      <c r="M247" s="35"/>
      <c r="N247" s="35"/>
      <c r="O247" s="32"/>
      <c r="P247" s="32"/>
      <c r="Q247" s="32"/>
      <c r="R247" s="32" t="s">
        <v>17</v>
      </c>
      <c r="S247" s="32"/>
      <c r="T247" s="32"/>
      <c r="U247" s="32"/>
      <c r="V247" s="32"/>
      <c r="W247" s="32"/>
      <c r="X247" s="36"/>
      <c r="Y247" s="36" t="n">
        <v>3</v>
      </c>
      <c r="Z247" s="36"/>
      <c r="AA247" s="33"/>
      <c r="AB247" s="33"/>
      <c r="AC247" s="30"/>
      <c r="AD247" s="33"/>
      <c r="AE247" s="37" t="s">
        <v>205</v>
      </c>
      <c r="AF247" s="38" t="n">
        <v>1996</v>
      </c>
      <c r="AG247" s="38" t="s">
        <v>404</v>
      </c>
      <c r="AH247" s="25" t="s">
        <v>1975</v>
      </c>
    </row>
    <row r="248" customFormat="false" ht="14.4" hidden="false" customHeight="false" outlineLevel="0" collapsed="false">
      <c r="A248" s="22" t="n">
        <v>247</v>
      </c>
      <c r="B248" s="23" t="s">
        <v>34</v>
      </c>
      <c r="C248" s="32" t="s">
        <v>1976</v>
      </c>
      <c r="D248" s="25" t="s">
        <v>1977</v>
      </c>
      <c r="E248" s="22" t="n">
        <v>1</v>
      </c>
      <c r="F248" s="22" t="n">
        <v>1</v>
      </c>
      <c r="G248" s="22" t="n">
        <v>1</v>
      </c>
      <c r="H248" s="33" t="s">
        <v>1978</v>
      </c>
      <c r="I248" s="33" t="s">
        <v>1979</v>
      </c>
      <c r="J248" s="44" t="s">
        <v>1980</v>
      </c>
      <c r="K248" s="49" t="s">
        <v>1981</v>
      </c>
      <c r="L248" s="35" t="s">
        <v>41</v>
      </c>
      <c r="M248" s="35"/>
      <c r="N248" s="35"/>
      <c r="O248" s="32"/>
      <c r="P248" s="32" t="s">
        <v>15</v>
      </c>
      <c r="Q248" s="32"/>
      <c r="R248" s="32"/>
      <c r="S248" s="32"/>
      <c r="T248" s="32"/>
      <c r="U248" s="32"/>
      <c r="V248" s="32"/>
      <c r="W248" s="32"/>
      <c r="X248" s="36"/>
      <c r="Y248" s="36" t="n">
        <v>6</v>
      </c>
      <c r="Z248" s="36" t="n">
        <v>11.532</v>
      </c>
      <c r="AA248" s="33" t="n">
        <v>3</v>
      </c>
      <c r="AB248" s="33" t="n">
        <v>46</v>
      </c>
      <c r="AC248" s="30" t="n">
        <f aca="false">AA248/AB248</f>
        <v>0.0652173913043478</v>
      </c>
      <c r="AD248" s="33" t="s">
        <v>1982</v>
      </c>
      <c r="AE248" s="37" t="s">
        <v>1132</v>
      </c>
      <c r="AF248" s="38" t="n">
        <v>1996</v>
      </c>
      <c r="AG248" s="38" t="s">
        <v>1983</v>
      </c>
      <c r="AH248" s="25" t="s">
        <v>1984</v>
      </c>
    </row>
    <row r="249" customFormat="false" ht="14.4" hidden="false" customHeight="false" outlineLevel="0" collapsed="false">
      <c r="A249" s="22" t="n">
        <v>248</v>
      </c>
      <c r="B249" s="23" t="s">
        <v>34</v>
      </c>
      <c r="C249" s="32" t="s">
        <v>1985</v>
      </c>
      <c r="D249" s="25" t="s">
        <v>1986</v>
      </c>
      <c r="E249" s="22" t="n">
        <v>1</v>
      </c>
      <c r="F249" s="22" t="n">
        <v>1</v>
      </c>
      <c r="G249" s="22" t="n">
        <v>1</v>
      </c>
      <c r="H249" s="33" t="s">
        <v>1987</v>
      </c>
      <c r="I249" s="33" t="s">
        <v>1988</v>
      </c>
      <c r="J249" s="33" t="s">
        <v>1989</v>
      </c>
      <c r="K249" s="32" t="s">
        <v>1990</v>
      </c>
      <c r="L249" s="35"/>
      <c r="M249" s="35"/>
      <c r="N249" s="35"/>
      <c r="O249" s="32"/>
      <c r="P249" s="32"/>
      <c r="Q249" s="38" t="s">
        <v>16</v>
      </c>
      <c r="R249" s="32"/>
      <c r="S249" s="32"/>
      <c r="T249" s="32"/>
      <c r="U249" s="32"/>
      <c r="V249" s="32"/>
      <c r="W249" s="32"/>
      <c r="X249" s="36"/>
      <c r="Y249" s="36" t="n">
        <v>4</v>
      </c>
      <c r="Z249" s="36"/>
      <c r="AA249" s="33"/>
      <c r="AB249" s="33"/>
      <c r="AC249" s="30"/>
      <c r="AD249" s="33"/>
      <c r="AE249" s="37" t="s">
        <v>527</v>
      </c>
      <c r="AF249" s="38" t="n">
        <v>1996</v>
      </c>
      <c r="AG249" s="38" t="s">
        <v>528</v>
      </c>
      <c r="AH249" s="25" t="s">
        <v>1991</v>
      </c>
    </row>
    <row r="250" customFormat="false" ht="14.4" hidden="false" customHeight="false" outlineLevel="0" collapsed="false">
      <c r="A250" s="22" t="n">
        <v>249</v>
      </c>
      <c r="B250" s="23" t="s">
        <v>34</v>
      </c>
      <c r="C250" s="32" t="s">
        <v>1992</v>
      </c>
      <c r="D250" s="25" t="s">
        <v>1993</v>
      </c>
      <c r="E250" s="22" t="n">
        <v>1</v>
      </c>
      <c r="F250" s="22" t="n">
        <v>1</v>
      </c>
      <c r="G250" s="22" t="n">
        <v>1</v>
      </c>
      <c r="H250" s="33" t="s">
        <v>1994</v>
      </c>
      <c r="I250" s="33" t="s">
        <v>1995</v>
      </c>
      <c r="J250" s="33" t="s">
        <v>1996</v>
      </c>
      <c r="K250" s="32" t="s">
        <v>1997</v>
      </c>
      <c r="L250" s="35" t="s">
        <v>41</v>
      </c>
      <c r="M250" s="35"/>
      <c r="N250" s="35"/>
      <c r="O250" s="32" t="s">
        <v>14</v>
      </c>
      <c r="P250" s="32" t="s">
        <v>15</v>
      </c>
      <c r="Q250" s="32"/>
      <c r="R250" s="32"/>
      <c r="S250" s="32"/>
      <c r="T250" s="32"/>
      <c r="U250" s="32"/>
      <c r="V250" s="32"/>
      <c r="W250" s="32"/>
      <c r="X250" s="36"/>
      <c r="Y250" s="36" t="n">
        <v>12</v>
      </c>
      <c r="Z250" s="36" t="n">
        <v>4.478</v>
      </c>
      <c r="AA250" s="33" t="n">
        <v>10</v>
      </c>
      <c r="AB250" s="33" t="n">
        <v>87</v>
      </c>
      <c r="AC250" s="30" t="n">
        <f aca="false">AA250/AB250</f>
        <v>0.114942528735632</v>
      </c>
      <c r="AD250" s="33" t="s">
        <v>1566</v>
      </c>
      <c r="AE250" s="37" t="s">
        <v>1998</v>
      </c>
      <c r="AF250" s="38" t="n">
        <v>1996</v>
      </c>
      <c r="AG250" s="38" t="s">
        <v>869</v>
      </c>
      <c r="AH250" s="25" t="s">
        <v>1999</v>
      </c>
    </row>
    <row r="251" customFormat="false" ht="14.4" hidden="false" customHeight="false" outlineLevel="0" collapsed="false">
      <c r="A251" s="22" t="n">
        <v>250</v>
      </c>
      <c r="B251" s="23" t="s">
        <v>34</v>
      </c>
      <c r="C251" s="41" t="s">
        <v>2000</v>
      </c>
      <c r="D251" s="25" t="s">
        <v>2001</v>
      </c>
      <c r="E251" s="22" t="n">
        <v>1</v>
      </c>
      <c r="F251" s="22" t="n">
        <v>1</v>
      </c>
      <c r="G251" s="22" t="n">
        <v>1</v>
      </c>
      <c r="H251" s="33" t="s">
        <v>918</v>
      </c>
      <c r="I251" s="33" t="s">
        <v>2002</v>
      </c>
      <c r="J251" s="33" t="s">
        <v>2003</v>
      </c>
      <c r="K251" s="33" t="s">
        <v>921</v>
      </c>
      <c r="L251" s="33"/>
      <c r="M251" s="33"/>
      <c r="N251" s="33"/>
      <c r="O251" s="33" t="s">
        <v>14</v>
      </c>
      <c r="P251" s="33"/>
      <c r="Q251" s="33"/>
      <c r="R251" s="32"/>
      <c r="S251" s="32"/>
      <c r="T251" s="32"/>
      <c r="U251" s="32"/>
      <c r="V251" s="32"/>
      <c r="W251" s="32"/>
      <c r="X251" s="36"/>
      <c r="Y251" s="36" t="n">
        <v>12</v>
      </c>
      <c r="Z251" s="36" t="n">
        <v>1.931</v>
      </c>
      <c r="AA251" s="33" t="n">
        <v>6</v>
      </c>
      <c r="AB251" s="33" t="n">
        <v>20</v>
      </c>
      <c r="AC251" s="30" t="n">
        <f aca="false">AA251/AB251</f>
        <v>0.3</v>
      </c>
      <c r="AD251" s="33" t="s">
        <v>1410</v>
      </c>
      <c r="AE251" s="37" t="s">
        <v>2004</v>
      </c>
      <c r="AF251" s="43" t="s">
        <v>133</v>
      </c>
      <c r="AG251" s="32" t="s">
        <v>2005</v>
      </c>
      <c r="AH251" s="50" t="s">
        <v>2006</v>
      </c>
    </row>
    <row r="252" customFormat="false" ht="14.4" hidden="false" customHeight="false" outlineLevel="0" collapsed="false">
      <c r="A252" s="22" t="n">
        <v>251</v>
      </c>
      <c r="B252" s="23" t="s">
        <v>34</v>
      </c>
      <c r="C252" s="32" t="s">
        <v>2007</v>
      </c>
      <c r="D252" s="25" t="s">
        <v>2008</v>
      </c>
      <c r="E252" s="22" t="n">
        <v>1</v>
      </c>
      <c r="F252" s="22" t="n">
        <v>1</v>
      </c>
      <c r="G252" s="22" t="n">
        <v>1</v>
      </c>
      <c r="H252" s="33" t="s">
        <v>2009</v>
      </c>
      <c r="I252" s="33" t="s">
        <v>2010</v>
      </c>
      <c r="J252" s="44" t="s">
        <v>2011</v>
      </c>
      <c r="K252" s="32"/>
      <c r="L252" s="35" t="s">
        <v>41</v>
      </c>
      <c r="M252" s="35"/>
      <c r="N252" s="35"/>
      <c r="O252" s="32"/>
      <c r="P252" s="32" t="s">
        <v>15</v>
      </c>
      <c r="Q252" s="32"/>
      <c r="R252" s="32"/>
      <c r="S252" s="32"/>
      <c r="T252" s="32"/>
      <c r="U252" s="32"/>
      <c r="V252" s="32"/>
      <c r="W252" s="32"/>
      <c r="X252" s="36"/>
      <c r="Y252" s="36" t="n">
        <v>12</v>
      </c>
      <c r="Z252" s="36" t="n">
        <v>3.405</v>
      </c>
      <c r="AA252" s="33" t="n">
        <v>2</v>
      </c>
      <c r="AB252" s="33" t="n">
        <v>64</v>
      </c>
      <c r="AC252" s="30" t="n">
        <f aca="false">AA252/AB252</f>
        <v>0.03125</v>
      </c>
      <c r="AD252" s="33" t="s">
        <v>694</v>
      </c>
      <c r="AE252" s="37" t="s">
        <v>868</v>
      </c>
      <c r="AF252" s="38" t="n">
        <v>1996</v>
      </c>
      <c r="AG252" s="38" t="s">
        <v>544</v>
      </c>
      <c r="AH252" s="25" t="s">
        <v>2012</v>
      </c>
    </row>
    <row r="253" customFormat="false" ht="14.4" hidden="false" customHeight="false" outlineLevel="0" collapsed="false">
      <c r="A253" s="22" t="n">
        <v>252</v>
      </c>
      <c r="B253" s="23" t="s">
        <v>34</v>
      </c>
      <c r="C253" s="32" t="s">
        <v>2013</v>
      </c>
      <c r="D253" s="25" t="s">
        <v>2014</v>
      </c>
      <c r="E253" s="22" t="n">
        <v>1</v>
      </c>
      <c r="F253" s="22" t="n">
        <v>1</v>
      </c>
      <c r="G253" s="22" t="n">
        <v>1</v>
      </c>
      <c r="H253" s="33" t="s">
        <v>2015</v>
      </c>
      <c r="I253" s="33" t="s">
        <v>2016</v>
      </c>
      <c r="J253" s="33" t="s">
        <v>2017</v>
      </c>
      <c r="K253" s="49"/>
      <c r="L253" s="35"/>
      <c r="M253" s="35"/>
      <c r="N253" s="35"/>
      <c r="O253" s="32"/>
      <c r="P253" s="32"/>
      <c r="Q253" s="32"/>
      <c r="R253" s="32" t="s">
        <v>17</v>
      </c>
      <c r="S253" s="32"/>
      <c r="T253" s="32"/>
      <c r="U253" s="32"/>
      <c r="V253" s="32"/>
      <c r="W253" s="32" t="s">
        <v>22</v>
      </c>
      <c r="X253" s="36"/>
      <c r="Y253" s="36" t="n">
        <v>10</v>
      </c>
      <c r="Z253" s="36"/>
      <c r="AA253" s="33"/>
      <c r="AB253" s="33"/>
      <c r="AC253" s="30"/>
      <c r="AD253" s="33"/>
      <c r="AE253" s="37" t="s">
        <v>932</v>
      </c>
      <c r="AF253" s="38" t="n">
        <v>1996</v>
      </c>
      <c r="AG253" s="38" t="s">
        <v>1933</v>
      </c>
      <c r="AH253" s="25" t="s">
        <v>2018</v>
      </c>
    </row>
    <row r="254" customFormat="false" ht="14.4" hidden="false" customHeight="false" outlineLevel="0" collapsed="false">
      <c r="A254" s="22" t="n">
        <v>253</v>
      </c>
      <c r="B254" s="23" t="s">
        <v>34</v>
      </c>
      <c r="C254" s="32" t="s">
        <v>2019</v>
      </c>
      <c r="D254" s="25" t="s">
        <v>2020</v>
      </c>
      <c r="E254" s="22" t="n">
        <v>1</v>
      </c>
      <c r="F254" s="22" t="n">
        <v>1</v>
      </c>
      <c r="G254" s="55" t="n">
        <v>1</v>
      </c>
      <c r="H254" s="33" t="s">
        <v>2021</v>
      </c>
      <c r="I254" s="33" t="s">
        <v>2022</v>
      </c>
      <c r="J254" s="33" t="s">
        <v>2023</v>
      </c>
      <c r="K254" s="32"/>
      <c r="L254" s="39"/>
      <c r="M254" s="35"/>
      <c r="N254" s="35" t="s">
        <v>51</v>
      </c>
      <c r="O254" s="32"/>
      <c r="P254" s="32"/>
      <c r="Q254" s="32"/>
      <c r="R254" s="32"/>
      <c r="S254" s="32" t="s">
        <v>18</v>
      </c>
      <c r="T254" s="32"/>
      <c r="U254" s="32"/>
      <c r="V254" s="32"/>
      <c r="W254" s="32"/>
      <c r="X254" s="36"/>
      <c r="Y254" s="36" t="n">
        <v>4</v>
      </c>
      <c r="Z254" s="36"/>
      <c r="AA254" s="33"/>
      <c r="AB254" s="33"/>
      <c r="AC254" s="30"/>
      <c r="AD254" s="33"/>
      <c r="AE254" s="37" t="s">
        <v>187</v>
      </c>
      <c r="AF254" s="38" t="n">
        <v>1996</v>
      </c>
      <c r="AG254" s="38" t="s">
        <v>188</v>
      </c>
      <c r="AH254" s="25" t="s">
        <v>2024</v>
      </c>
    </row>
    <row r="255" customFormat="false" ht="14.4" hidden="false" customHeight="false" outlineLevel="0" collapsed="false">
      <c r="A255" s="22" t="n">
        <v>254</v>
      </c>
      <c r="B255" s="23" t="s">
        <v>34</v>
      </c>
      <c r="C255" s="32" t="s">
        <v>2025</v>
      </c>
      <c r="D255" s="25" t="s">
        <v>2026</v>
      </c>
      <c r="E255" s="22" t="n">
        <v>1</v>
      </c>
      <c r="F255" s="22" t="n">
        <v>1</v>
      </c>
      <c r="G255" s="22" t="n">
        <v>1</v>
      </c>
      <c r="H255" s="33" t="s">
        <v>2027</v>
      </c>
      <c r="I255" s="33" t="s">
        <v>2028</v>
      </c>
      <c r="J255" s="33" t="s">
        <v>2029</v>
      </c>
      <c r="K255" s="32" t="s">
        <v>2030</v>
      </c>
      <c r="L255" s="39"/>
      <c r="M255" s="35" t="s">
        <v>61</v>
      </c>
      <c r="N255" s="35"/>
      <c r="O255" s="32"/>
      <c r="P255" s="32"/>
      <c r="Q255" s="32"/>
      <c r="R255" s="32"/>
      <c r="S255" s="32"/>
      <c r="T255" s="32" t="s">
        <v>19</v>
      </c>
      <c r="U255" s="32"/>
      <c r="V255" s="32" t="s">
        <v>21</v>
      </c>
      <c r="W255" s="32" t="s">
        <v>22</v>
      </c>
      <c r="X255" s="36"/>
      <c r="Y255" s="36" t="n">
        <v>3</v>
      </c>
      <c r="Z255" s="36" t="n">
        <v>1.095</v>
      </c>
      <c r="AA255" s="33" t="n">
        <v>116</v>
      </c>
      <c r="AB255" s="33" t="n">
        <v>332</v>
      </c>
      <c r="AC255" s="30" t="n">
        <f aca="false">AA255/AB255</f>
        <v>0.349397590361446</v>
      </c>
      <c r="AD255" s="33" t="s">
        <v>373</v>
      </c>
      <c r="AE255" s="37" t="s">
        <v>628</v>
      </c>
      <c r="AF255" s="38" t="n">
        <v>1996</v>
      </c>
      <c r="AG255" s="38" t="s">
        <v>544</v>
      </c>
      <c r="AH255" s="25" t="s">
        <v>2031</v>
      </c>
    </row>
    <row r="256" customFormat="false" ht="14.4" hidden="false" customHeight="false" outlineLevel="0" collapsed="false">
      <c r="A256" s="22" t="n">
        <v>255</v>
      </c>
      <c r="B256" s="23" t="s">
        <v>34</v>
      </c>
      <c r="C256" s="32" t="s">
        <v>2032</v>
      </c>
      <c r="D256" s="25" t="s">
        <v>2033</v>
      </c>
      <c r="E256" s="22" t="n">
        <v>1</v>
      </c>
      <c r="F256" s="22" t="n">
        <v>1</v>
      </c>
      <c r="G256" s="22" t="n">
        <v>1</v>
      </c>
      <c r="H256" s="33" t="s">
        <v>2034</v>
      </c>
      <c r="I256" s="33" t="s">
        <v>2035</v>
      </c>
      <c r="J256" s="33" t="s">
        <v>2036</v>
      </c>
      <c r="K256" s="32" t="s">
        <v>2030</v>
      </c>
      <c r="L256" s="39"/>
      <c r="M256" s="35" t="s">
        <v>61</v>
      </c>
      <c r="N256" s="35"/>
      <c r="O256" s="32"/>
      <c r="P256" s="32"/>
      <c r="Q256" s="32"/>
      <c r="R256" s="32"/>
      <c r="S256" s="32"/>
      <c r="T256" s="32" t="s">
        <v>19</v>
      </c>
      <c r="U256" s="32"/>
      <c r="V256" s="32" t="s">
        <v>21</v>
      </c>
      <c r="W256" s="32" t="s">
        <v>22</v>
      </c>
      <c r="X256" s="36"/>
      <c r="Y256" s="36" t="n">
        <v>2</v>
      </c>
      <c r="Z256" s="36" t="n">
        <v>2.1</v>
      </c>
      <c r="AA256" s="33" t="n">
        <v>6</v>
      </c>
      <c r="AB256" s="33" t="n">
        <v>55</v>
      </c>
      <c r="AC256" s="30" t="n">
        <f aca="false">AA256/AB256</f>
        <v>0.109090909090909</v>
      </c>
      <c r="AD256" s="33" t="s">
        <v>496</v>
      </c>
      <c r="AE256" s="37" t="s">
        <v>232</v>
      </c>
      <c r="AF256" s="38" t="n">
        <v>1996</v>
      </c>
      <c r="AG256" s="38" t="s">
        <v>544</v>
      </c>
      <c r="AH256" s="25" t="s">
        <v>2037</v>
      </c>
    </row>
    <row r="257" customFormat="false" ht="14.4" hidden="false" customHeight="false" outlineLevel="0" collapsed="false">
      <c r="A257" s="22" t="n">
        <v>256</v>
      </c>
      <c r="B257" s="23" t="s">
        <v>34</v>
      </c>
      <c r="C257" s="32" t="s">
        <v>2038</v>
      </c>
      <c r="D257" s="25" t="s">
        <v>2039</v>
      </c>
      <c r="E257" s="22" t="n">
        <v>1</v>
      </c>
      <c r="F257" s="22" t="n">
        <v>1</v>
      </c>
      <c r="G257" s="22" t="n">
        <v>1</v>
      </c>
      <c r="H257" s="33" t="s">
        <v>2040</v>
      </c>
      <c r="I257" s="33" t="s">
        <v>2041</v>
      </c>
      <c r="J257" s="33" t="s">
        <v>2042</v>
      </c>
      <c r="K257" s="32" t="s">
        <v>2043</v>
      </c>
      <c r="L257" s="35"/>
      <c r="M257" s="35"/>
      <c r="N257" s="35"/>
      <c r="O257" s="32"/>
      <c r="P257" s="32"/>
      <c r="Q257" s="32"/>
      <c r="R257" s="32"/>
      <c r="S257" s="32" t="s">
        <v>18</v>
      </c>
      <c r="T257" s="32"/>
      <c r="U257" s="32"/>
      <c r="V257" s="32"/>
      <c r="W257" s="32"/>
      <c r="X257" s="36"/>
      <c r="Y257" s="36" t="n">
        <v>1</v>
      </c>
      <c r="Z257" s="36"/>
      <c r="AA257" s="33"/>
      <c r="AB257" s="33"/>
      <c r="AC257" s="30"/>
      <c r="AD257" s="33"/>
      <c r="AE257" s="37" t="s">
        <v>169</v>
      </c>
      <c r="AF257" s="38" t="n">
        <v>1996</v>
      </c>
      <c r="AG257" s="38" t="s">
        <v>2044</v>
      </c>
      <c r="AH257" s="25" t="s">
        <v>2045</v>
      </c>
    </row>
    <row r="258" customFormat="false" ht="14.4" hidden="false" customHeight="false" outlineLevel="0" collapsed="false">
      <c r="A258" s="22" t="n">
        <v>257</v>
      </c>
      <c r="B258" s="23" t="s">
        <v>34</v>
      </c>
      <c r="C258" s="32" t="s">
        <v>2046</v>
      </c>
      <c r="D258" s="25" t="s">
        <v>2047</v>
      </c>
      <c r="E258" s="22" t="n">
        <v>1</v>
      </c>
      <c r="F258" s="22" t="n">
        <v>1</v>
      </c>
      <c r="G258" s="22" t="n">
        <v>1</v>
      </c>
      <c r="H258" s="33" t="s">
        <v>2048</v>
      </c>
      <c r="I258" s="33" t="s">
        <v>2049</v>
      </c>
      <c r="J258" s="33" t="s">
        <v>2050</v>
      </c>
      <c r="K258" s="32" t="s">
        <v>2043</v>
      </c>
      <c r="L258" s="35"/>
      <c r="M258" s="35"/>
      <c r="N258" s="35"/>
      <c r="O258" s="32"/>
      <c r="P258" s="32"/>
      <c r="Q258" s="32"/>
      <c r="R258" s="32"/>
      <c r="S258" s="32" t="s">
        <v>18</v>
      </c>
      <c r="T258" s="32"/>
      <c r="U258" s="32"/>
      <c r="V258" s="32"/>
      <c r="W258" s="32"/>
      <c r="X258" s="36"/>
      <c r="Y258" s="36" t="n">
        <v>1</v>
      </c>
      <c r="Z258" s="36"/>
      <c r="AA258" s="33"/>
      <c r="AB258" s="33"/>
      <c r="AC258" s="30"/>
      <c r="AD258" s="33"/>
      <c r="AE258" s="37" t="s">
        <v>421</v>
      </c>
      <c r="AF258" s="38" t="n">
        <v>1996</v>
      </c>
      <c r="AG258" s="38" t="s">
        <v>422</v>
      </c>
      <c r="AH258" s="25" t="s">
        <v>2051</v>
      </c>
    </row>
    <row r="259" customFormat="false" ht="14.4" hidden="false" customHeight="false" outlineLevel="0" collapsed="false">
      <c r="A259" s="22" t="n">
        <v>258</v>
      </c>
      <c r="B259" s="56" t="s">
        <v>2052</v>
      </c>
      <c r="C259" s="41" t="s">
        <v>2053</v>
      </c>
      <c r="D259" s="25" t="s">
        <v>2054</v>
      </c>
      <c r="E259" s="22"/>
      <c r="F259" s="22" t="n">
        <v>1</v>
      </c>
      <c r="G259" s="22" t="n">
        <v>1</v>
      </c>
      <c r="H259" s="33" t="s">
        <v>2055</v>
      </c>
      <c r="I259" s="33" t="s">
        <v>2056</v>
      </c>
      <c r="J259" s="33" t="s">
        <v>2057</v>
      </c>
      <c r="K259" s="33" t="s">
        <v>2058</v>
      </c>
      <c r="L259" s="45" t="s">
        <v>41</v>
      </c>
      <c r="M259" s="33"/>
      <c r="N259" s="33"/>
      <c r="O259" s="33"/>
      <c r="P259" s="33"/>
      <c r="Q259" s="33" t="s">
        <v>16</v>
      </c>
      <c r="R259" s="32"/>
      <c r="S259" s="32"/>
      <c r="T259" s="32"/>
      <c r="U259" s="32"/>
      <c r="V259" s="32"/>
      <c r="W259" s="32"/>
      <c r="X259" s="36"/>
      <c r="Y259" s="40" t="n">
        <v>6</v>
      </c>
      <c r="Z259" s="40" t="n">
        <v>0.343</v>
      </c>
      <c r="AA259" s="33" t="n">
        <v>76</v>
      </c>
      <c r="AB259" s="33" t="n">
        <v>79</v>
      </c>
      <c r="AC259" s="30" t="n">
        <f aca="false">AA259/AB259</f>
        <v>0.962025316455696</v>
      </c>
      <c r="AD259" s="33" t="s">
        <v>1288</v>
      </c>
      <c r="AE259" s="37" t="s">
        <v>1018</v>
      </c>
      <c r="AF259" s="43" t="s">
        <v>669</v>
      </c>
      <c r="AG259" s="32" t="s">
        <v>267</v>
      </c>
      <c r="AH259" s="25" t="s">
        <v>2059</v>
      </c>
    </row>
    <row r="260" customFormat="false" ht="14.4" hidden="false" customHeight="false" outlineLevel="0" collapsed="false">
      <c r="A260" s="22" t="n">
        <v>259</v>
      </c>
      <c r="B260" s="56" t="s">
        <v>2052</v>
      </c>
      <c r="C260" s="41" t="s">
        <v>2060</v>
      </c>
      <c r="D260" s="25" t="s">
        <v>2061</v>
      </c>
      <c r="E260" s="22"/>
      <c r="F260" s="22" t="n">
        <v>1</v>
      </c>
      <c r="G260" s="22" t="n">
        <v>1</v>
      </c>
      <c r="H260" s="33" t="s">
        <v>2062</v>
      </c>
      <c r="I260" s="33" t="s">
        <v>2063</v>
      </c>
      <c r="J260" s="33" t="s">
        <v>2064</v>
      </c>
      <c r="K260" s="33" t="s">
        <v>2058</v>
      </c>
      <c r="L260" s="33"/>
      <c r="M260" s="33"/>
      <c r="N260" s="33"/>
      <c r="O260" s="33"/>
      <c r="P260" s="33"/>
      <c r="Q260" s="33" t="s">
        <v>16</v>
      </c>
      <c r="R260" s="32"/>
      <c r="S260" s="32"/>
      <c r="T260" s="32"/>
      <c r="U260" s="32"/>
      <c r="V260" s="32"/>
      <c r="W260" s="32"/>
      <c r="X260" s="36"/>
      <c r="Y260" s="36" t="n">
        <v>12</v>
      </c>
      <c r="Z260" s="40" t="n">
        <v>2.724</v>
      </c>
      <c r="AA260" s="33" t="n">
        <v>21</v>
      </c>
      <c r="AB260" s="33" t="n">
        <v>79</v>
      </c>
      <c r="AC260" s="30" t="n">
        <f aca="false">AA260/AB260</f>
        <v>0.265822784810127</v>
      </c>
      <c r="AD260" s="33" t="s">
        <v>1288</v>
      </c>
      <c r="AE260" s="37" t="s">
        <v>2065</v>
      </c>
      <c r="AF260" s="43" t="s">
        <v>133</v>
      </c>
      <c r="AG260" s="32" t="s">
        <v>2066</v>
      </c>
      <c r="AH260" s="50" t="s">
        <v>2067</v>
      </c>
    </row>
    <row r="261" customFormat="false" ht="14.4" hidden="false" customHeight="false" outlineLevel="0" collapsed="false">
      <c r="A261" s="22" t="n">
        <v>260</v>
      </c>
      <c r="B261" s="56" t="s">
        <v>2052</v>
      </c>
      <c r="C261" s="41" t="s">
        <v>2068</v>
      </c>
      <c r="D261" s="25" t="s">
        <v>2069</v>
      </c>
      <c r="E261" s="57"/>
      <c r="F261" s="22" t="n">
        <v>1</v>
      </c>
      <c r="G261" s="22" t="n">
        <v>1</v>
      </c>
      <c r="H261" s="33" t="s">
        <v>2070</v>
      </c>
      <c r="I261" s="33" t="s">
        <v>2071</v>
      </c>
      <c r="J261" s="33" t="s">
        <v>2072</v>
      </c>
      <c r="K261" s="33" t="s">
        <v>2058</v>
      </c>
      <c r="L261" s="33"/>
      <c r="M261" s="33"/>
      <c r="N261" s="33"/>
      <c r="O261" s="33"/>
      <c r="P261" s="33"/>
      <c r="Q261" s="33" t="s">
        <v>16</v>
      </c>
      <c r="R261" s="32"/>
      <c r="S261" s="32"/>
      <c r="T261" s="32"/>
      <c r="U261" s="32"/>
      <c r="V261" s="32"/>
      <c r="W261" s="32"/>
      <c r="X261" s="36"/>
      <c r="Y261" s="36" t="n">
        <v>36</v>
      </c>
      <c r="Z261" s="36" t="n">
        <v>5.226</v>
      </c>
      <c r="AA261" s="33" t="n">
        <v>11</v>
      </c>
      <c r="AB261" s="33" t="n">
        <v>59</v>
      </c>
      <c r="AC261" s="30" t="n">
        <f aca="false">AA261/AB261</f>
        <v>0.186440677966102</v>
      </c>
      <c r="AD261" s="33" t="s">
        <v>2073</v>
      </c>
      <c r="AE261" s="37" t="s">
        <v>2074</v>
      </c>
      <c r="AF261" s="43" t="s">
        <v>133</v>
      </c>
      <c r="AG261" s="32" t="s">
        <v>267</v>
      </c>
      <c r="AH261" s="25" t="s">
        <v>2075</v>
      </c>
    </row>
    <row r="262" customFormat="false" ht="14.4" hidden="false" customHeight="false" outlineLevel="0" collapsed="false">
      <c r="A262" s="22" t="n">
        <v>261</v>
      </c>
      <c r="B262" s="58" t="s">
        <v>2076</v>
      </c>
      <c r="C262" s="41" t="s">
        <v>2077</v>
      </c>
      <c r="D262" s="24" t="s">
        <v>2078</v>
      </c>
      <c r="E262" s="57"/>
      <c r="F262" s="22"/>
      <c r="G262" s="22" t="n">
        <v>1</v>
      </c>
      <c r="H262" s="33" t="s">
        <v>2079</v>
      </c>
      <c r="I262" s="33" t="s">
        <v>2080</v>
      </c>
      <c r="J262" s="33" t="s">
        <v>2081</v>
      </c>
      <c r="K262" s="33" t="s">
        <v>2082</v>
      </c>
      <c r="L262" s="45" t="s">
        <v>41</v>
      </c>
      <c r="M262" s="33"/>
      <c r="N262" s="33"/>
      <c r="O262" s="33"/>
      <c r="P262" s="33" t="s">
        <v>15</v>
      </c>
      <c r="Q262" s="33"/>
      <c r="R262" s="32"/>
      <c r="S262" s="32"/>
      <c r="T262" s="32"/>
      <c r="U262" s="32"/>
      <c r="V262" s="32"/>
      <c r="W262" s="32"/>
      <c r="X262" s="36"/>
      <c r="Y262" s="36" t="n">
        <v>4</v>
      </c>
      <c r="Z262" s="36" t="n">
        <v>1.051</v>
      </c>
      <c r="AA262" s="33" t="n">
        <v>55</v>
      </c>
      <c r="AB262" s="33" t="n">
        <v>129</v>
      </c>
      <c r="AC262" s="30" t="n">
        <v>0.426356589147287</v>
      </c>
      <c r="AD262" s="33" t="s">
        <v>2083</v>
      </c>
      <c r="AE262" s="37"/>
      <c r="AF262" s="43"/>
      <c r="AG262" s="32"/>
      <c r="AH262" s="50" t="s">
        <v>2084</v>
      </c>
    </row>
    <row r="263" customFormat="false" ht="14.4" hidden="false" customHeight="false" outlineLevel="0" collapsed="false">
      <c r="A263" s="22" t="n">
        <v>262</v>
      </c>
      <c r="B263" s="58" t="s">
        <v>2076</v>
      </c>
      <c r="C263" s="41" t="s">
        <v>2085</v>
      </c>
      <c r="D263" s="25" t="s">
        <v>2086</v>
      </c>
      <c r="E263" s="57"/>
      <c r="F263" s="22"/>
      <c r="G263" s="22" t="n">
        <v>1</v>
      </c>
      <c r="H263" s="33" t="s">
        <v>2087</v>
      </c>
      <c r="I263" s="33" t="s">
        <v>2088</v>
      </c>
      <c r="J263" s="33" t="s">
        <v>2089</v>
      </c>
      <c r="K263" s="32" t="s">
        <v>2090</v>
      </c>
      <c r="L263" s="35" t="s">
        <v>41</v>
      </c>
      <c r="M263" s="35"/>
      <c r="N263" s="35"/>
      <c r="O263" s="32"/>
      <c r="P263" s="32" t="s">
        <v>15</v>
      </c>
      <c r="Q263" s="32"/>
      <c r="R263" s="32"/>
      <c r="S263" s="32"/>
      <c r="T263" s="32"/>
      <c r="U263" s="32"/>
      <c r="V263" s="32"/>
      <c r="W263" s="32"/>
      <c r="X263" s="36" t="n">
        <v>23</v>
      </c>
      <c r="Y263" s="36" t="n">
        <v>4</v>
      </c>
      <c r="Z263" s="36" t="n">
        <v>0.586</v>
      </c>
      <c r="AA263" s="33" t="n">
        <v>32</v>
      </c>
      <c r="AB263" s="33" t="n">
        <v>51</v>
      </c>
      <c r="AC263" s="30" t="n">
        <v>0.627450980392157</v>
      </c>
      <c r="AD263" s="33" t="s">
        <v>2091</v>
      </c>
      <c r="AE263" s="37" t="s">
        <v>797</v>
      </c>
      <c r="AF263" s="43" t="s">
        <v>669</v>
      </c>
      <c r="AG263" s="38" t="s">
        <v>2092</v>
      </c>
      <c r="AH263" s="25" t="s">
        <v>2093</v>
      </c>
    </row>
    <row r="264" customFormat="false" ht="14.4" hidden="false" customHeight="false" outlineLevel="0" collapsed="false">
      <c r="A264" s="22" t="n">
        <v>263</v>
      </c>
      <c r="B264" s="58" t="s">
        <v>2076</v>
      </c>
      <c r="C264" s="41" t="s">
        <v>2094</v>
      </c>
      <c r="D264" s="25" t="s">
        <v>2095</v>
      </c>
      <c r="E264" s="32"/>
      <c r="F264" s="32"/>
      <c r="G264" s="22" t="n">
        <v>1</v>
      </c>
      <c r="H264" s="33" t="s">
        <v>2096</v>
      </c>
      <c r="I264" s="33" t="s">
        <v>2097</v>
      </c>
      <c r="J264" s="33" t="s">
        <v>2098</v>
      </c>
      <c r="K264" s="32" t="s">
        <v>2099</v>
      </c>
      <c r="L264" s="35" t="s">
        <v>41</v>
      </c>
      <c r="M264" s="35"/>
      <c r="N264" s="35"/>
      <c r="O264" s="32" t="s">
        <v>14</v>
      </c>
      <c r="P264" s="32"/>
      <c r="Q264" s="32"/>
      <c r="R264" s="32"/>
      <c r="S264" s="32"/>
      <c r="T264" s="32"/>
      <c r="U264" s="32"/>
      <c r="V264" s="32"/>
      <c r="W264" s="32"/>
      <c r="X264" s="36" t="n">
        <v>52</v>
      </c>
      <c r="Y264" s="36" t="n">
        <v>8</v>
      </c>
      <c r="Z264" s="36" t="n">
        <v>2.261</v>
      </c>
      <c r="AA264" s="33" t="n">
        <v>9</v>
      </c>
      <c r="AB264" s="33" t="n">
        <v>129</v>
      </c>
      <c r="AC264" s="30" t="n">
        <v>0.0697674418604651</v>
      </c>
      <c r="AD264" s="33" t="s">
        <v>2100</v>
      </c>
      <c r="AE264" s="37" t="s">
        <v>43</v>
      </c>
      <c r="AF264" s="38" t="n">
        <v>1998</v>
      </c>
      <c r="AG264" s="38" t="s">
        <v>2101</v>
      </c>
      <c r="AH264" s="25" t="s">
        <v>2102</v>
      </c>
    </row>
    <row r="265" customFormat="false" ht="14.4" hidden="false" customHeight="false" outlineLevel="0" collapsed="false">
      <c r="A265" s="22" t="n">
        <v>264</v>
      </c>
      <c r="B265" s="58" t="s">
        <v>2076</v>
      </c>
      <c r="C265" s="41" t="s">
        <v>2103</v>
      </c>
      <c r="D265" s="25" t="s">
        <v>2104</v>
      </c>
      <c r="E265" s="32"/>
      <c r="F265" s="32"/>
      <c r="G265" s="22" t="n">
        <v>1</v>
      </c>
      <c r="H265" s="33" t="s">
        <v>2105</v>
      </c>
      <c r="I265" s="33" t="s">
        <v>2106</v>
      </c>
      <c r="J265" s="33" t="s">
        <v>2107</v>
      </c>
      <c r="K265" s="32" t="s">
        <v>2090</v>
      </c>
      <c r="L265" s="39" t="s">
        <v>41</v>
      </c>
      <c r="M265" s="35"/>
      <c r="N265" s="35"/>
      <c r="O265" s="32"/>
      <c r="P265" s="32" t="s">
        <v>15</v>
      </c>
      <c r="Q265" s="32"/>
      <c r="R265" s="32"/>
      <c r="S265" s="32"/>
      <c r="T265" s="32"/>
      <c r="U265" s="32"/>
      <c r="V265" s="32"/>
      <c r="W265" s="32"/>
      <c r="X265" s="36" t="n">
        <v>93</v>
      </c>
      <c r="Y265" s="36" t="n">
        <v>12</v>
      </c>
      <c r="Z265" s="40" t="n">
        <v>1.544</v>
      </c>
      <c r="AA265" s="33" t="n">
        <v>12</v>
      </c>
      <c r="AB265" s="33" t="n">
        <v>51</v>
      </c>
      <c r="AC265" s="30" t="n">
        <v>0.235294117647059</v>
      </c>
      <c r="AD265" s="33" t="s">
        <v>2108</v>
      </c>
      <c r="AE265" s="37" t="s">
        <v>2109</v>
      </c>
      <c r="AF265" s="38" t="n">
        <v>1996</v>
      </c>
      <c r="AG265" s="38" t="s">
        <v>2110</v>
      </c>
      <c r="AH265" s="25" t="s">
        <v>2111</v>
      </c>
    </row>
    <row r="266" customFormat="false" ht="14.4" hidden="false" customHeight="false" outlineLevel="0" collapsed="false">
      <c r="A266" s="22" t="n">
        <v>265</v>
      </c>
      <c r="B266" s="58" t="s">
        <v>2076</v>
      </c>
      <c r="C266" s="41" t="s">
        <v>2112</v>
      </c>
      <c r="D266" s="25" t="s">
        <v>2113</v>
      </c>
      <c r="E266" s="32"/>
      <c r="F266" s="32"/>
      <c r="G266" s="22" t="n">
        <v>1</v>
      </c>
      <c r="H266" s="33" t="s">
        <v>2114</v>
      </c>
      <c r="I266" s="33" t="s">
        <v>2115</v>
      </c>
      <c r="J266" s="33" t="s">
        <v>2116</v>
      </c>
      <c r="K266" s="32" t="s">
        <v>2117</v>
      </c>
      <c r="L266" s="39"/>
      <c r="M266" s="35"/>
      <c r="N266" s="35"/>
      <c r="O266" s="32"/>
      <c r="P266" s="32"/>
      <c r="Q266" s="32"/>
      <c r="R266" s="32" t="s">
        <v>17</v>
      </c>
      <c r="S266" s="32"/>
      <c r="T266" s="32"/>
      <c r="U266" s="32"/>
      <c r="V266" s="32"/>
      <c r="W266" s="32"/>
      <c r="X266" s="36" t="n">
        <v>19</v>
      </c>
      <c r="Y266" s="36" t="n">
        <v>3</v>
      </c>
      <c r="Z266" s="36"/>
      <c r="AA266" s="33"/>
      <c r="AB266" s="33"/>
      <c r="AC266" s="30"/>
      <c r="AD266" s="33"/>
      <c r="AE266" s="37" t="s">
        <v>52</v>
      </c>
      <c r="AF266" s="38" t="n">
        <v>1996</v>
      </c>
      <c r="AG266" s="38" t="s">
        <v>2118</v>
      </c>
      <c r="AH266" s="25" t="s">
        <v>2119</v>
      </c>
    </row>
    <row r="267" customFormat="false" ht="14.4" hidden="false" customHeight="false" outlineLevel="0" collapsed="false">
      <c r="A267" s="22" t="n">
        <v>266</v>
      </c>
      <c r="B267" s="58" t="s">
        <v>2076</v>
      </c>
      <c r="C267" s="41" t="s">
        <v>2120</v>
      </c>
      <c r="D267" s="25" t="s">
        <v>2121</v>
      </c>
      <c r="E267" s="32"/>
      <c r="F267" s="32"/>
      <c r="G267" s="22" t="n">
        <v>1</v>
      </c>
      <c r="H267" s="33" t="s">
        <v>2122</v>
      </c>
      <c r="I267" s="33" t="s">
        <v>2123</v>
      </c>
      <c r="J267" s="33" t="s">
        <v>2124</v>
      </c>
      <c r="K267" s="32"/>
      <c r="L267" s="35"/>
      <c r="M267" s="35"/>
      <c r="N267" s="35"/>
      <c r="O267" s="32"/>
      <c r="P267" s="32"/>
      <c r="Q267" s="32"/>
      <c r="R267" s="32" t="s">
        <v>17</v>
      </c>
      <c r="S267" s="32"/>
      <c r="T267" s="32"/>
      <c r="U267" s="32"/>
      <c r="V267" s="32"/>
      <c r="W267" s="32"/>
      <c r="X267" s="36"/>
      <c r="Y267" s="36" t="n">
        <v>1</v>
      </c>
      <c r="Z267" s="36"/>
      <c r="AA267" s="33"/>
      <c r="AB267" s="33"/>
      <c r="AC267" s="30"/>
      <c r="AD267" s="33"/>
      <c r="AE267" s="37" t="s">
        <v>421</v>
      </c>
      <c r="AF267" s="38" t="n">
        <v>1996</v>
      </c>
      <c r="AG267" s="38" t="s">
        <v>2125</v>
      </c>
      <c r="AH267" s="25" t="s">
        <v>2126</v>
      </c>
    </row>
    <row r="268" customFormat="false" ht="14.4" hidden="false" customHeight="false" outlineLevel="0" collapsed="false">
      <c r="A268" s="22" t="n">
        <v>267</v>
      </c>
      <c r="B268" s="58" t="s">
        <v>2076</v>
      </c>
      <c r="C268" s="41" t="s">
        <v>2127</v>
      </c>
      <c r="D268" s="25" t="s">
        <v>2128</v>
      </c>
      <c r="E268" s="32"/>
      <c r="F268" s="32"/>
      <c r="G268" s="22" t="n">
        <v>1</v>
      </c>
      <c r="H268" s="33" t="s">
        <v>2129</v>
      </c>
      <c r="I268" s="33" t="s">
        <v>2130</v>
      </c>
      <c r="J268" s="34"/>
      <c r="K268" s="32" t="s">
        <v>2131</v>
      </c>
      <c r="L268" s="35" t="s">
        <v>41</v>
      </c>
      <c r="M268" s="35"/>
      <c r="N268" s="35"/>
      <c r="O268" s="32" t="s">
        <v>14</v>
      </c>
      <c r="P268" s="32"/>
      <c r="Q268" s="32"/>
      <c r="R268" s="32"/>
      <c r="S268" s="32"/>
      <c r="T268" s="32"/>
      <c r="U268" s="32"/>
      <c r="V268" s="32"/>
      <c r="W268" s="32"/>
      <c r="X268" s="36"/>
      <c r="Y268" s="36" t="n">
        <v>8</v>
      </c>
      <c r="Z268" s="36" t="n">
        <v>2.034</v>
      </c>
      <c r="AA268" s="33" t="n">
        <v>65</v>
      </c>
      <c r="AB268" s="33" t="n">
        <v>202</v>
      </c>
      <c r="AC268" s="30" t="n">
        <v>0.321782178217822</v>
      </c>
      <c r="AD268" s="33" t="s">
        <v>627</v>
      </c>
      <c r="AE268" s="37"/>
      <c r="AF268" s="38"/>
      <c r="AG268" s="38"/>
      <c r="AH268" s="25" t="s">
        <v>2132</v>
      </c>
    </row>
    <row r="269" customFormat="false" ht="14.4" hidden="false" customHeight="false" outlineLevel="0" collapsed="false">
      <c r="A269" s="22" t="n">
        <v>268</v>
      </c>
      <c r="B269" s="58" t="s">
        <v>2076</v>
      </c>
      <c r="C269" s="41" t="s">
        <v>2133</v>
      </c>
      <c r="D269" s="25" t="s">
        <v>2134</v>
      </c>
      <c r="E269" s="32"/>
      <c r="F269" s="32"/>
      <c r="G269" s="22" t="n">
        <v>1</v>
      </c>
      <c r="H269" s="33" t="s">
        <v>2135</v>
      </c>
      <c r="I269" s="33" t="s">
        <v>2136</v>
      </c>
      <c r="J269" s="33"/>
      <c r="K269" s="32" t="s">
        <v>2137</v>
      </c>
      <c r="L269" s="35"/>
      <c r="M269" s="35"/>
      <c r="N269" s="35"/>
      <c r="O269" s="32"/>
      <c r="P269" s="32" t="s">
        <v>15</v>
      </c>
      <c r="Q269" s="32"/>
      <c r="R269" s="32"/>
      <c r="S269" s="32"/>
      <c r="T269" s="32"/>
      <c r="U269" s="32"/>
      <c r="V269" s="32"/>
      <c r="W269" s="32"/>
      <c r="X269" s="36"/>
      <c r="Y269" s="36" t="n">
        <v>4</v>
      </c>
      <c r="Z269" s="36"/>
      <c r="AA269" s="33"/>
      <c r="AB269" s="33"/>
      <c r="AC269" s="30"/>
      <c r="AD269" s="33"/>
      <c r="AE269" s="37"/>
      <c r="AF269" s="38"/>
      <c r="AG269" s="38"/>
      <c r="AH269" s="25" t="s">
        <v>2138</v>
      </c>
    </row>
    <row r="270" customFormat="false" ht="14.4" hidden="false" customHeight="false" outlineLevel="0" collapsed="false">
      <c r="A270" s="22" t="n">
        <v>269</v>
      </c>
      <c r="B270" s="58" t="s">
        <v>2076</v>
      </c>
      <c r="C270" s="41" t="s">
        <v>2139</v>
      </c>
      <c r="D270" s="25" t="s">
        <v>2140</v>
      </c>
      <c r="E270" s="32"/>
      <c r="F270" s="32"/>
      <c r="G270" s="22" t="n">
        <v>1</v>
      </c>
      <c r="H270" s="33" t="s">
        <v>2141</v>
      </c>
      <c r="I270" s="33" t="s">
        <v>2142</v>
      </c>
      <c r="J270" s="33"/>
      <c r="K270" s="32" t="s">
        <v>2137</v>
      </c>
      <c r="L270" s="35" t="s">
        <v>41</v>
      </c>
      <c r="M270" s="35"/>
      <c r="N270" s="35"/>
      <c r="O270" s="32"/>
      <c r="P270" s="32" t="s">
        <v>15</v>
      </c>
      <c r="Q270" s="32"/>
      <c r="R270" s="32"/>
      <c r="S270" s="32"/>
      <c r="T270" s="32"/>
      <c r="U270" s="32"/>
      <c r="V270" s="32"/>
      <c r="W270" s="32"/>
      <c r="X270" s="36"/>
      <c r="Y270" s="40" t="n">
        <v>6</v>
      </c>
      <c r="Z270" s="40" t="n">
        <v>1.174</v>
      </c>
      <c r="AA270" s="33" t="n">
        <v>34</v>
      </c>
      <c r="AB270" s="33" t="n">
        <v>90</v>
      </c>
      <c r="AC270" s="30" t="n">
        <v>0.377777777777778</v>
      </c>
      <c r="AD270" s="33" t="s">
        <v>2143</v>
      </c>
      <c r="AE270" s="37"/>
      <c r="AF270" s="38"/>
      <c r="AG270" s="38"/>
      <c r="AH270" s="25" t="s">
        <v>2144</v>
      </c>
    </row>
    <row r="271" customFormat="false" ht="14.4" hidden="false" customHeight="false" outlineLevel="0" collapsed="false">
      <c r="A271" s="22" t="n">
        <v>270</v>
      </c>
      <c r="B271" s="58" t="s">
        <v>2076</v>
      </c>
      <c r="C271" s="41" t="s">
        <v>2145</v>
      </c>
      <c r="D271" s="25" t="s">
        <v>2146</v>
      </c>
      <c r="E271" s="32"/>
      <c r="F271" s="32"/>
      <c r="G271" s="22" t="n">
        <v>1</v>
      </c>
      <c r="H271" s="33" t="s">
        <v>2147</v>
      </c>
      <c r="I271" s="33" t="s">
        <v>2148</v>
      </c>
      <c r="J271" s="33"/>
      <c r="K271" s="32"/>
      <c r="L271" s="39"/>
      <c r="M271" s="35" t="s">
        <v>61</v>
      </c>
      <c r="N271" s="35"/>
      <c r="O271" s="32"/>
      <c r="P271" s="32"/>
      <c r="Q271" s="32"/>
      <c r="R271" s="32"/>
      <c r="S271" s="32"/>
      <c r="T271" s="32" t="s">
        <v>19</v>
      </c>
      <c r="U271" s="32"/>
      <c r="V271" s="32"/>
      <c r="W271" s="32"/>
      <c r="X271" s="36"/>
      <c r="Y271" s="36" t="n">
        <v>4</v>
      </c>
      <c r="Z271" s="36" t="n">
        <v>2.875</v>
      </c>
      <c r="AA271" s="33" t="n">
        <v>22</v>
      </c>
      <c r="AB271" s="33" t="n">
        <v>332</v>
      </c>
      <c r="AC271" s="30" t="n">
        <v>0.0662650602409639</v>
      </c>
      <c r="AD271" s="33" t="s">
        <v>373</v>
      </c>
      <c r="AE271" s="37"/>
      <c r="AF271" s="38"/>
      <c r="AG271" s="38"/>
      <c r="AH271" s="25" t="s">
        <v>2149</v>
      </c>
    </row>
    <row r="272" customFormat="false" ht="14.4" hidden="false" customHeight="false" outlineLevel="0" collapsed="false">
      <c r="A272" s="22" t="n">
        <v>271</v>
      </c>
      <c r="B272" s="58" t="s">
        <v>2076</v>
      </c>
      <c r="C272" s="41" t="s">
        <v>2150</v>
      </c>
      <c r="D272" s="25" t="s">
        <v>2151</v>
      </c>
      <c r="E272" s="32"/>
      <c r="F272" s="32"/>
      <c r="G272" s="22" t="n">
        <v>1</v>
      </c>
      <c r="H272" s="33" t="s">
        <v>2152</v>
      </c>
      <c r="I272" s="33" t="s">
        <v>2153</v>
      </c>
      <c r="J272" s="33"/>
      <c r="K272" s="32" t="s">
        <v>2137</v>
      </c>
      <c r="L272" s="39" t="s">
        <v>2154</v>
      </c>
      <c r="M272" s="35"/>
      <c r="N272" s="35"/>
      <c r="O272" s="32"/>
      <c r="P272" s="32" t="s">
        <v>15</v>
      </c>
      <c r="Q272" s="32"/>
      <c r="R272" s="32"/>
      <c r="S272" s="32"/>
      <c r="T272" s="32"/>
      <c r="U272" s="32"/>
      <c r="V272" s="32"/>
      <c r="W272" s="32"/>
      <c r="X272" s="36"/>
      <c r="Y272" s="36" t="n">
        <v>6</v>
      </c>
      <c r="Z272" s="40" t="n">
        <v>1.424</v>
      </c>
      <c r="AA272" s="33" t="n">
        <v>30</v>
      </c>
      <c r="AB272" s="33" t="n">
        <v>90</v>
      </c>
      <c r="AC272" s="30" t="n">
        <v>0.333333333333333</v>
      </c>
      <c r="AD272" s="33" t="s">
        <v>2143</v>
      </c>
      <c r="AE272" s="37"/>
      <c r="AF272" s="38"/>
      <c r="AG272" s="38"/>
      <c r="AH272" s="25" t="s">
        <v>2155</v>
      </c>
    </row>
    <row r="273" customFormat="false" ht="14.4" hidden="false" customHeight="false" outlineLevel="0" collapsed="false">
      <c r="A273" s="22" t="n">
        <v>272</v>
      </c>
      <c r="B273" s="58" t="s">
        <v>2076</v>
      </c>
      <c r="C273" s="41" t="s">
        <v>2156</v>
      </c>
      <c r="D273" s="24" t="s">
        <v>2157</v>
      </c>
      <c r="E273" s="32"/>
      <c r="F273" s="32"/>
      <c r="G273" s="22" t="n">
        <v>1</v>
      </c>
      <c r="H273" s="33" t="s">
        <v>2158</v>
      </c>
      <c r="I273" s="33" t="s">
        <v>2159</v>
      </c>
      <c r="J273" s="33"/>
      <c r="K273" s="32" t="s">
        <v>2160</v>
      </c>
      <c r="L273" s="35" t="s">
        <v>41</v>
      </c>
      <c r="M273" s="35"/>
      <c r="N273" s="35"/>
      <c r="O273" s="32"/>
      <c r="P273" s="32" t="s">
        <v>15</v>
      </c>
      <c r="Q273" s="32"/>
      <c r="R273" s="32"/>
      <c r="S273" s="32"/>
      <c r="T273" s="32"/>
      <c r="U273" s="32"/>
      <c r="V273" s="32"/>
      <c r="W273" s="32"/>
      <c r="X273" s="36"/>
      <c r="Y273" s="36" t="n">
        <v>12</v>
      </c>
      <c r="Z273" s="36" t="n">
        <v>3.875</v>
      </c>
      <c r="AA273" s="33" t="n">
        <v>26</v>
      </c>
      <c r="AB273" s="33" t="n">
        <v>119</v>
      </c>
      <c r="AC273" s="30" t="n">
        <v>0.218487394957983</v>
      </c>
      <c r="AD273" s="33" t="s">
        <v>2161</v>
      </c>
      <c r="AE273" s="37"/>
      <c r="AF273" s="38"/>
      <c r="AG273" s="38"/>
      <c r="AH273" s="25" t="s">
        <v>2162</v>
      </c>
    </row>
    <row r="274" customFormat="false" ht="14.4" hidden="false" customHeight="false" outlineLevel="0" collapsed="false">
      <c r="A274" s="22" t="n">
        <v>273</v>
      </c>
      <c r="B274" s="58" t="s">
        <v>2076</v>
      </c>
      <c r="C274" s="41" t="s">
        <v>2163</v>
      </c>
      <c r="D274" s="24" t="s">
        <v>2164</v>
      </c>
      <c r="E274" s="32"/>
      <c r="F274" s="32"/>
      <c r="G274" s="22" t="n">
        <v>1</v>
      </c>
      <c r="H274" s="33" t="s">
        <v>2165</v>
      </c>
      <c r="I274" s="33" t="s">
        <v>2166</v>
      </c>
      <c r="J274" s="33"/>
      <c r="K274" s="32" t="s">
        <v>2160</v>
      </c>
      <c r="L274" s="35" t="s">
        <v>41</v>
      </c>
      <c r="M274" s="35"/>
      <c r="N274" s="35"/>
      <c r="O274" s="32"/>
      <c r="P274" s="32" t="s">
        <v>15</v>
      </c>
      <c r="Q274" s="32"/>
      <c r="R274" s="32"/>
      <c r="S274" s="32"/>
      <c r="T274" s="32"/>
      <c r="U274" s="32"/>
      <c r="V274" s="32"/>
      <c r="W274" s="32"/>
      <c r="X274" s="36"/>
      <c r="Y274" s="36" t="n">
        <v>24</v>
      </c>
      <c r="Z274" s="36" t="n">
        <v>2.723</v>
      </c>
      <c r="AA274" s="33" t="n">
        <v>51</v>
      </c>
      <c r="AB274" s="33" t="n">
        <v>119</v>
      </c>
      <c r="AC274" s="30" t="n">
        <v>0.428571428571429</v>
      </c>
      <c r="AD274" s="33" t="s">
        <v>2161</v>
      </c>
      <c r="AE274" s="37"/>
      <c r="AF274" s="38"/>
      <c r="AG274" s="38"/>
      <c r="AH274" s="25" t="s">
        <v>2167</v>
      </c>
    </row>
    <row r="275" customFormat="false" ht="14.4" hidden="false" customHeight="false" outlineLevel="0" collapsed="false">
      <c r="A275" s="22" t="n">
        <v>274</v>
      </c>
      <c r="B275" s="58" t="s">
        <v>2076</v>
      </c>
      <c r="C275" s="41" t="s">
        <v>2168</v>
      </c>
      <c r="D275" s="24" t="s">
        <v>2169</v>
      </c>
      <c r="E275" s="32"/>
      <c r="F275" s="32"/>
      <c r="G275" s="22" t="n">
        <v>1</v>
      </c>
      <c r="H275" s="33" t="s">
        <v>2170</v>
      </c>
      <c r="I275" s="33" t="s">
        <v>2171</v>
      </c>
      <c r="J275" s="33"/>
      <c r="K275" s="32" t="s">
        <v>2160</v>
      </c>
      <c r="L275" s="35" t="s">
        <v>41</v>
      </c>
      <c r="M275" s="35"/>
      <c r="N275" s="35"/>
      <c r="O275" s="32"/>
      <c r="P275" s="32" t="s">
        <v>15</v>
      </c>
      <c r="Q275" s="32"/>
      <c r="R275" s="32"/>
      <c r="S275" s="32"/>
      <c r="T275" s="32"/>
      <c r="U275" s="32"/>
      <c r="V275" s="32"/>
      <c r="W275" s="32"/>
      <c r="X275" s="36"/>
      <c r="Y275" s="36" t="n">
        <v>6</v>
      </c>
      <c r="Z275" s="36" t="n">
        <v>13.806</v>
      </c>
      <c r="AA275" s="33" t="n">
        <v>4</v>
      </c>
      <c r="AB275" s="33" t="n">
        <v>119</v>
      </c>
      <c r="AC275" s="30" t="n">
        <v>0.0336134453781513</v>
      </c>
      <c r="AD275" s="33" t="s">
        <v>2161</v>
      </c>
      <c r="AE275" s="37"/>
      <c r="AF275" s="38"/>
      <c r="AG275" s="38"/>
      <c r="AH275" s="25" t="s">
        <v>2172</v>
      </c>
    </row>
    <row r="276" customFormat="false" ht="14.4" hidden="false" customHeight="false" outlineLevel="0" collapsed="false">
      <c r="A276" s="22" t="n">
        <v>275</v>
      </c>
      <c r="B276" s="58" t="s">
        <v>2076</v>
      </c>
      <c r="C276" s="41" t="s">
        <v>2173</v>
      </c>
      <c r="D276" s="24" t="s">
        <v>2174</v>
      </c>
      <c r="E276" s="32"/>
      <c r="F276" s="32"/>
      <c r="G276" s="22" t="n">
        <v>1</v>
      </c>
      <c r="H276" s="33" t="s">
        <v>2175</v>
      </c>
      <c r="I276" s="33" t="s">
        <v>2176</v>
      </c>
      <c r="J276" s="33"/>
      <c r="K276" s="32" t="s">
        <v>2160</v>
      </c>
      <c r="L276" s="35" t="s">
        <v>41</v>
      </c>
      <c r="M276" s="35"/>
      <c r="N276" s="35"/>
      <c r="O276" s="32"/>
      <c r="P276" s="32" t="s">
        <v>15</v>
      </c>
      <c r="Q276" s="32"/>
      <c r="R276" s="32"/>
      <c r="S276" s="32"/>
      <c r="T276" s="32"/>
      <c r="U276" s="32"/>
      <c r="V276" s="32"/>
      <c r="W276" s="32"/>
      <c r="X276" s="36"/>
      <c r="Y276" s="36" t="n">
        <v>8</v>
      </c>
      <c r="Z276" s="36" t="n">
        <v>2.436</v>
      </c>
      <c r="AA276" s="33" t="n">
        <v>7</v>
      </c>
      <c r="AB276" s="33" t="n">
        <v>23</v>
      </c>
      <c r="AC276" s="30" t="n">
        <v>0.304347826086957</v>
      </c>
      <c r="AD276" s="33" t="s">
        <v>2100</v>
      </c>
      <c r="AE276" s="37"/>
      <c r="AF276" s="38"/>
      <c r="AG276" s="38"/>
      <c r="AH276" s="25" t="s">
        <v>2177</v>
      </c>
    </row>
    <row r="277" customFormat="false" ht="14.4" hidden="false" customHeight="false" outlineLevel="0" collapsed="false">
      <c r="A277" s="22" t="n">
        <v>276</v>
      </c>
      <c r="B277" s="58" t="s">
        <v>2076</v>
      </c>
      <c r="C277" s="41" t="s">
        <v>2178</v>
      </c>
      <c r="D277" s="25" t="s">
        <v>2179</v>
      </c>
      <c r="E277" s="32"/>
      <c r="F277" s="32"/>
      <c r="G277" s="22" t="n">
        <v>1</v>
      </c>
      <c r="H277" s="33" t="s">
        <v>2180</v>
      </c>
      <c r="I277" s="33" t="s">
        <v>2181</v>
      </c>
      <c r="J277" s="33"/>
      <c r="K277" s="32" t="s">
        <v>2182</v>
      </c>
      <c r="L277" s="35" t="s">
        <v>41</v>
      </c>
      <c r="M277" s="35"/>
      <c r="N277" s="35"/>
      <c r="O277" s="32" t="s">
        <v>14</v>
      </c>
      <c r="P277" s="32"/>
      <c r="Q277" s="32"/>
      <c r="R277" s="32"/>
      <c r="S277" s="32"/>
      <c r="T277" s="32"/>
      <c r="U277" s="32"/>
      <c r="V277" s="32"/>
      <c r="W277" s="32"/>
      <c r="X277" s="36"/>
      <c r="Y277" s="36"/>
      <c r="Z277" s="36" t="n">
        <v>3.562</v>
      </c>
      <c r="AA277" s="33" t="n">
        <v>20</v>
      </c>
      <c r="AB277" s="33" t="n">
        <v>74</v>
      </c>
      <c r="AC277" s="30" t="n">
        <v>0.27027027027027</v>
      </c>
      <c r="AD277" s="33" t="s">
        <v>2183</v>
      </c>
      <c r="AE277" s="37"/>
      <c r="AF277" s="38"/>
      <c r="AG277" s="38"/>
      <c r="AH277" s="25" t="s">
        <v>2184</v>
      </c>
    </row>
    <row r="278" customFormat="false" ht="14.4" hidden="false" customHeight="false" outlineLevel="0" collapsed="false">
      <c r="A278" s="22" t="n">
        <v>277</v>
      </c>
      <c r="B278" s="58" t="s">
        <v>2076</v>
      </c>
      <c r="C278" s="41" t="s">
        <v>2185</v>
      </c>
      <c r="D278" s="25" t="s">
        <v>2186</v>
      </c>
      <c r="E278" s="32"/>
      <c r="F278" s="32"/>
      <c r="G278" s="22" t="n">
        <v>1</v>
      </c>
      <c r="H278" s="33" t="s">
        <v>2187</v>
      </c>
      <c r="I278" s="33" t="s">
        <v>2188</v>
      </c>
      <c r="J278" s="33"/>
      <c r="K278" s="32" t="s">
        <v>2137</v>
      </c>
      <c r="L278" s="35" t="s">
        <v>41</v>
      </c>
      <c r="M278" s="35"/>
      <c r="N278" s="35"/>
      <c r="O278" s="32"/>
      <c r="P278" s="32" t="s">
        <v>15</v>
      </c>
      <c r="Q278" s="32"/>
      <c r="R278" s="32"/>
      <c r="S278" s="32"/>
      <c r="T278" s="32"/>
      <c r="U278" s="32"/>
      <c r="V278" s="32"/>
      <c r="W278" s="32"/>
      <c r="X278" s="36"/>
      <c r="Y278" s="36" t="n">
        <v>6</v>
      </c>
      <c r="Z278" s="36" t="n">
        <v>1.605</v>
      </c>
      <c r="AA278" s="33" t="n">
        <v>22</v>
      </c>
      <c r="AB278" s="33" t="n">
        <v>90</v>
      </c>
      <c r="AC278" s="30" t="n">
        <v>0.244444444444444</v>
      </c>
      <c r="AD278" s="33" t="s">
        <v>2143</v>
      </c>
      <c r="AE278" s="37"/>
      <c r="AF278" s="38"/>
      <c r="AG278" s="38"/>
      <c r="AH278" s="25" t="s">
        <v>2189</v>
      </c>
    </row>
    <row r="279" customFormat="false" ht="14.4" hidden="false" customHeight="false" outlineLevel="0" collapsed="false">
      <c r="A279" s="22" t="n">
        <v>278</v>
      </c>
      <c r="B279" s="58" t="s">
        <v>2076</v>
      </c>
      <c r="C279" s="41" t="s">
        <v>2190</v>
      </c>
      <c r="D279" s="25" t="s">
        <v>2191</v>
      </c>
      <c r="E279" s="32"/>
      <c r="F279" s="32"/>
      <c r="G279" s="22" t="n">
        <v>1</v>
      </c>
      <c r="H279" s="33" t="s">
        <v>2192</v>
      </c>
      <c r="I279" s="33" t="s">
        <v>2193</v>
      </c>
      <c r="J279" s="33"/>
      <c r="K279" s="32" t="s">
        <v>2194</v>
      </c>
      <c r="L279" s="35" t="s">
        <v>41</v>
      </c>
      <c r="M279" s="35"/>
      <c r="N279" s="35"/>
      <c r="O279" s="32"/>
      <c r="P279" s="32" t="s">
        <v>15</v>
      </c>
      <c r="Q279" s="38"/>
      <c r="R279" s="32"/>
      <c r="S279" s="32"/>
      <c r="T279" s="32"/>
      <c r="U279" s="32"/>
      <c r="V279" s="32"/>
      <c r="W279" s="32"/>
      <c r="X279" s="36"/>
      <c r="Y279" s="36" t="n">
        <v>6</v>
      </c>
      <c r="Z279" s="40" t="n">
        <v>2.225</v>
      </c>
      <c r="AA279" s="33" t="n">
        <v>23</v>
      </c>
      <c r="AB279" s="33" t="n">
        <v>152</v>
      </c>
      <c r="AC279" s="30" t="n">
        <v>0.151315789473684</v>
      </c>
      <c r="AD279" s="33" t="s">
        <v>241</v>
      </c>
      <c r="AE279" s="37"/>
      <c r="AF279" s="38"/>
      <c r="AG279" s="38"/>
      <c r="AH279" s="25" t="s">
        <v>2195</v>
      </c>
    </row>
    <row r="280" customFormat="false" ht="14.4" hidden="false" customHeight="false" outlineLevel="0" collapsed="false">
      <c r="A280" s="22" t="n">
        <v>279</v>
      </c>
      <c r="B280" s="58" t="s">
        <v>2076</v>
      </c>
      <c r="C280" s="41" t="s">
        <v>2196</v>
      </c>
      <c r="D280" s="25" t="s">
        <v>2197</v>
      </c>
      <c r="E280" s="32"/>
      <c r="F280" s="32"/>
      <c r="G280" s="22" t="n">
        <v>1</v>
      </c>
      <c r="H280" s="33" t="s">
        <v>2198</v>
      </c>
      <c r="I280" s="33" t="s">
        <v>2199</v>
      </c>
      <c r="J280" s="33"/>
      <c r="K280" s="32" t="s">
        <v>2137</v>
      </c>
      <c r="L280" s="35" t="s">
        <v>41</v>
      </c>
      <c r="M280" s="35"/>
      <c r="N280" s="35"/>
      <c r="O280" s="32" t="s">
        <v>14</v>
      </c>
      <c r="P280" s="32" t="s">
        <v>15</v>
      </c>
      <c r="Q280" s="38"/>
      <c r="R280" s="32"/>
      <c r="S280" s="32"/>
      <c r="T280" s="32"/>
      <c r="U280" s="32"/>
      <c r="V280" s="32"/>
      <c r="W280" s="32"/>
      <c r="X280" s="36"/>
      <c r="Y280" s="36" t="n">
        <v>6</v>
      </c>
      <c r="Z280" s="36" t="n">
        <v>1.815</v>
      </c>
      <c r="AA280" s="33" t="n">
        <v>18</v>
      </c>
      <c r="AB280" s="33" t="n">
        <v>129</v>
      </c>
      <c r="AC280" s="30" t="n">
        <v>0.13953488372093</v>
      </c>
      <c r="AD280" s="33" t="s">
        <v>2083</v>
      </c>
      <c r="AE280" s="37"/>
      <c r="AF280" s="38"/>
      <c r="AG280" s="38"/>
      <c r="AH280" s="25" t="s">
        <v>2200</v>
      </c>
    </row>
    <row r="281" customFormat="false" ht="14.4" hidden="false" customHeight="false" outlineLevel="0" collapsed="false">
      <c r="A281" s="22" t="n">
        <v>280</v>
      </c>
      <c r="B281" s="58" t="s">
        <v>2076</v>
      </c>
      <c r="C281" s="41" t="s">
        <v>2201</v>
      </c>
      <c r="D281" s="25" t="s">
        <v>2202</v>
      </c>
      <c r="E281" s="32"/>
      <c r="F281" s="32"/>
      <c r="G281" s="22" t="n">
        <v>1</v>
      </c>
      <c r="H281" s="33" t="s">
        <v>2203</v>
      </c>
      <c r="I281" s="33" t="s">
        <v>2204</v>
      </c>
      <c r="J281" s="33"/>
      <c r="K281" s="32" t="s">
        <v>2205</v>
      </c>
      <c r="L281" s="39" t="s">
        <v>41</v>
      </c>
      <c r="M281" s="35"/>
      <c r="N281" s="35"/>
      <c r="O281" s="32" t="s">
        <v>14</v>
      </c>
      <c r="P281" s="32"/>
      <c r="Q281" s="32"/>
      <c r="R281" s="32"/>
      <c r="S281" s="32"/>
      <c r="T281" s="32"/>
      <c r="U281" s="32"/>
      <c r="V281" s="32"/>
      <c r="W281" s="32"/>
      <c r="X281" s="36"/>
      <c r="Y281" s="36" t="n">
        <v>6</v>
      </c>
      <c r="Z281" s="36" t="n">
        <v>3.932</v>
      </c>
      <c r="AA281" s="33" t="n">
        <v>7</v>
      </c>
      <c r="AB281" s="33" t="n">
        <v>135</v>
      </c>
      <c r="AC281" s="30" t="n">
        <v>0.0518518518518519</v>
      </c>
      <c r="AD281" s="33" t="s">
        <v>2206</v>
      </c>
      <c r="AE281" s="37"/>
      <c r="AF281" s="38"/>
      <c r="AG281" s="38"/>
      <c r="AH281" s="25" t="s">
        <v>2207</v>
      </c>
    </row>
    <row r="282" customFormat="false" ht="14.4" hidden="false" customHeight="false" outlineLevel="0" collapsed="false">
      <c r="A282" s="22" t="n">
        <v>281</v>
      </c>
      <c r="B282" s="58" t="s">
        <v>2076</v>
      </c>
      <c r="C282" s="41" t="s">
        <v>2208</v>
      </c>
      <c r="D282" s="25" t="s">
        <v>2209</v>
      </c>
      <c r="E282" s="32"/>
      <c r="F282" s="32"/>
      <c r="G282" s="22" t="n">
        <v>1</v>
      </c>
      <c r="H282" s="33" t="s">
        <v>267</v>
      </c>
      <c r="I282" s="33" t="s">
        <v>2210</v>
      </c>
      <c r="J282" s="33"/>
      <c r="K282" s="32" t="s">
        <v>2194</v>
      </c>
      <c r="L282" s="35"/>
      <c r="M282" s="35"/>
      <c r="N282" s="35"/>
      <c r="O282" s="32"/>
      <c r="P282" s="32" t="s">
        <v>15</v>
      </c>
      <c r="Q282" s="38"/>
      <c r="R282" s="32"/>
      <c r="S282" s="32"/>
      <c r="T282" s="32"/>
      <c r="U282" s="32"/>
      <c r="V282" s="32"/>
      <c r="W282" s="32"/>
      <c r="X282" s="36"/>
      <c r="Y282" s="36"/>
      <c r="Z282" s="36"/>
      <c r="AA282" s="33"/>
      <c r="AB282" s="33"/>
      <c r="AC282" s="30"/>
      <c r="AD282" s="33"/>
      <c r="AE282" s="37"/>
      <c r="AF282" s="38"/>
      <c r="AG282" s="38"/>
      <c r="AH282" s="25" t="s">
        <v>2211</v>
      </c>
    </row>
    <row r="283" customFormat="false" ht="14.4" hidden="false" customHeight="false" outlineLevel="0" collapsed="false">
      <c r="A283" s="22" t="n">
        <v>282</v>
      </c>
      <c r="B283" s="58" t="s">
        <v>2076</v>
      </c>
      <c r="C283" s="41" t="s">
        <v>2212</v>
      </c>
      <c r="D283" s="25" t="s">
        <v>2213</v>
      </c>
      <c r="E283" s="32"/>
      <c r="F283" s="32"/>
      <c r="G283" s="22" t="n">
        <v>1</v>
      </c>
      <c r="H283" s="33" t="s">
        <v>2214</v>
      </c>
      <c r="I283" s="33" t="s">
        <v>2215</v>
      </c>
      <c r="J283" s="33"/>
      <c r="K283" s="32"/>
      <c r="L283" s="35"/>
      <c r="M283" s="35"/>
      <c r="N283" s="35"/>
      <c r="O283" s="32"/>
      <c r="P283" s="32"/>
      <c r="Q283" s="32"/>
      <c r="R283" s="32"/>
      <c r="S283" s="32" t="s">
        <v>18</v>
      </c>
      <c r="T283" s="32"/>
      <c r="U283" s="32"/>
      <c r="V283" s="32"/>
      <c r="W283" s="32"/>
      <c r="X283" s="36"/>
      <c r="Y283" s="36"/>
      <c r="Z283" s="36"/>
      <c r="AA283" s="33"/>
      <c r="AB283" s="33"/>
      <c r="AC283" s="30"/>
      <c r="AD283" s="33"/>
      <c r="AE283" s="37"/>
      <c r="AF283" s="38"/>
      <c r="AG283" s="38"/>
      <c r="AH283" s="25" t="s">
        <v>2216</v>
      </c>
    </row>
    <row r="284" customFormat="false" ht="14.4" hidden="false" customHeight="false" outlineLevel="0" collapsed="false">
      <c r="A284" s="22" t="n">
        <v>283</v>
      </c>
      <c r="B284" s="58" t="s">
        <v>2076</v>
      </c>
      <c r="C284" s="41" t="s">
        <v>2217</v>
      </c>
      <c r="D284" s="25" t="s">
        <v>2218</v>
      </c>
      <c r="E284" s="32"/>
      <c r="F284" s="32"/>
      <c r="G284" s="22" t="n">
        <v>1</v>
      </c>
      <c r="H284" s="33" t="s">
        <v>2219</v>
      </c>
      <c r="I284" s="33" t="s">
        <v>2220</v>
      </c>
      <c r="J284" s="33"/>
      <c r="K284" s="32" t="s">
        <v>2221</v>
      </c>
      <c r="L284" s="39" t="s">
        <v>41</v>
      </c>
      <c r="M284" s="35"/>
      <c r="N284" s="35"/>
      <c r="O284" s="32" t="s">
        <v>14</v>
      </c>
      <c r="P284" s="32"/>
      <c r="Q284" s="32"/>
      <c r="R284" s="32"/>
      <c r="S284" s="32"/>
      <c r="T284" s="32"/>
      <c r="U284" s="32"/>
      <c r="V284" s="32"/>
      <c r="W284" s="32"/>
      <c r="X284" s="36"/>
      <c r="Y284" s="36" t="n">
        <v>12</v>
      </c>
      <c r="Z284" s="36" t="n">
        <v>5.541</v>
      </c>
      <c r="AA284" s="33" t="n">
        <v>5</v>
      </c>
      <c r="AB284" s="33" t="n">
        <v>78</v>
      </c>
      <c r="AC284" s="30" t="n">
        <v>0.0641025641025641</v>
      </c>
      <c r="AD284" s="33" t="s">
        <v>2222</v>
      </c>
      <c r="AE284" s="37"/>
      <c r="AF284" s="38"/>
      <c r="AG284" s="38"/>
      <c r="AH284" s="25" t="s">
        <v>2223</v>
      </c>
    </row>
    <row r="285" customFormat="false" ht="14.4" hidden="false" customHeight="false" outlineLevel="0" collapsed="false">
      <c r="A285" s="22" t="n">
        <v>284</v>
      </c>
      <c r="B285" s="58" t="s">
        <v>2076</v>
      </c>
      <c r="C285" s="59" t="s">
        <v>2224</v>
      </c>
      <c r="D285" s="25" t="s">
        <v>2225</v>
      </c>
      <c r="E285" s="32"/>
      <c r="F285" s="32"/>
      <c r="G285" s="22" t="n">
        <v>1</v>
      </c>
      <c r="H285" s="33" t="s">
        <v>267</v>
      </c>
      <c r="I285" s="33" t="s">
        <v>2226</v>
      </c>
      <c r="J285" s="33"/>
      <c r="K285" s="32" t="s">
        <v>2160</v>
      </c>
      <c r="L285" s="39" t="s">
        <v>41</v>
      </c>
      <c r="M285" s="35"/>
      <c r="N285" s="35"/>
      <c r="O285" s="32" t="s">
        <v>14</v>
      </c>
      <c r="P285" s="32" t="s">
        <v>15</v>
      </c>
      <c r="Q285" s="32"/>
      <c r="R285" s="32"/>
      <c r="S285" s="32"/>
      <c r="T285" s="32"/>
      <c r="U285" s="32"/>
      <c r="V285" s="32"/>
      <c r="W285" s="32"/>
      <c r="X285" s="36"/>
      <c r="Y285" s="36" t="n">
        <v>9</v>
      </c>
      <c r="Z285" s="36"/>
      <c r="AA285" s="33"/>
      <c r="AB285" s="33"/>
      <c r="AC285" s="30"/>
      <c r="AD285" s="33"/>
      <c r="AE285" s="37"/>
      <c r="AF285" s="38"/>
      <c r="AG285" s="38"/>
      <c r="AH285" s="25" t="s">
        <v>2227</v>
      </c>
    </row>
    <row r="286" customFormat="false" ht="14.4" hidden="false" customHeight="false" outlineLevel="0" collapsed="false">
      <c r="A286" s="22" t="n">
        <v>285</v>
      </c>
      <c r="B286" s="58" t="s">
        <v>2076</v>
      </c>
      <c r="C286" s="41" t="s">
        <v>2228</v>
      </c>
      <c r="D286" s="25" t="s">
        <v>2229</v>
      </c>
      <c r="E286" s="32"/>
      <c r="F286" s="32"/>
      <c r="G286" s="22" t="n">
        <v>1</v>
      </c>
      <c r="H286" s="33" t="s">
        <v>2230</v>
      </c>
      <c r="I286" s="33" t="s">
        <v>2231</v>
      </c>
      <c r="J286" s="33"/>
      <c r="K286" s="32" t="s">
        <v>2232</v>
      </c>
      <c r="L286" s="39" t="s">
        <v>41</v>
      </c>
      <c r="M286" s="35"/>
      <c r="N286" s="35"/>
      <c r="O286" s="32"/>
      <c r="P286" s="32"/>
      <c r="Q286" s="32"/>
      <c r="R286" s="32"/>
      <c r="S286" s="32"/>
      <c r="T286" s="32"/>
      <c r="U286" s="32"/>
      <c r="V286" s="32"/>
      <c r="W286" s="32"/>
      <c r="X286" s="36"/>
      <c r="Y286" s="36" t="n">
        <v>4</v>
      </c>
      <c r="Z286" s="36" t="n">
        <v>1.36</v>
      </c>
      <c r="AA286" s="33" t="n">
        <v>25</v>
      </c>
      <c r="AB286" s="33" t="n">
        <v>137</v>
      </c>
      <c r="AC286" s="30" t="n">
        <v>0.182481751824818</v>
      </c>
      <c r="AD286" s="33" t="s">
        <v>677</v>
      </c>
      <c r="AE286" s="37"/>
      <c r="AF286" s="38"/>
      <c r="AG286" s="38"/>
      <c r="AH286" s="25" t="s">
        <v>2233</v>
      </c>
    </row>
    <row r="287" customFormat="false" ht="14.4" hidden="false" customHeight="false" outlineLevel="0" collapsed="false">
      <c r="A287" s="22" t="n">
        <v>286</v>
      </c>
      <c r="B287" s="60" t="s">
        <v>2234</v>
      </c>
      <c r="C287" s="32" t="s">
        <v>2235</v>
      </c>
      <c r="D287" s="25" t="s">
        <v>2236</v>
      </c>
      <c r="E287" s="32"/>
      <c r="F287" s="32"/>
      <c r="G287" s="22" t="n">
        <v>1</v>
      </c>
      <c r="H287" s="33"/>
      <c r="I287" s="33" t="s">
        <v>2237</v>
      </c>
      <c r="J287" s="53" t="s">
        <v>2238</v>
      </c>
      <c r="K287" s="32" t="s">
        <v>167</v>
      </c>
      <c r="L287" s="39"/>
      <c r="M287" s="39"/>
      <c r="N287" s="39"/>
      <c r="O287" s="32"/>
      <c r="P287" s="32" t="s">
        <v>15</v>
      </c>
      <c r="Q287" s="32"/>
      <c r="R287" s="32"/>
      <c r="S287" s="32"/>
      <c r="T287" s="32"/>
      <c r="U287" s="32"/>
      <c r="V287" s="32"/>
      <c r="W287" s="32"/>
      <c r="X287" s="36"/>
      <c r="Y287" s="36"/>
      <c r="Z287" s="36" t="n">
        <v>1.743</v>
      </c>
      <c r="AA287" s="33" t="n">
        <v>72</v>
      </c>
      <c r="AB287" s="33" t="n">
        <v>196</v>
      </c>
      <c r="AC287" s="30"/>
      <c r="AD287" s="33" t="s">
        <v>168</v>
      </c>
      <c r="AE287" s="32" t="n">
        <v>2009</v>
      </c>
      <c r="AF287" s="43" t="s">
        <v>922</v>
      </c>
      <c r="AG287" s="32" t="n">
        <v>2009</v>
      </c>
      <c r="AH287" s="25" t="s">
        <v>2239</v>
      </c>
    </row>
    <row r="288" customFormat="false" ht="14.4" hidden="false" customHeight="false" outlineLevel="0" collapsed="false">
      <c r="A288" s="22" t="n">
        <v>287</v>
      </c>
      <c r="B288" s="60" t="s">
        <v>2234</v>
      </c>
      <c r="C288" s="61" t="s">
        <v>2240</v>
      </c>
      <c r="D288" s="25" t="s">
        <v>2241</v>
      </c>
      <c r="E288" s="32"/>
      <c r="F288" s="32"/>
      <c r="G288" s="22" t="n">
        <v>1</v>
      </c>
      <c r="H288" s="33" t="s">
        <v>267</v>
      </c>
      <c r="I288" s="33" t="s">
        <v>2242</v>
      </c>
      <c r="J288" s="33"/>
      <c r="K288" s="32" t="s">
        <v>2243</v>
      </c>
      <c r="L288" s="39"/>
      <c r="M288" s="39"/>
      <c r="N288" s="39"/>
      <c r="O288" s="32"/>
      <c r="P288" s="32"/>
      <c r="Q288" s="32"/>
      <c r="R288" s="32"/>
      <c r="S288" s="32"/>
      <c r="T288" s="32"/>
      <c r="U288" s="32"/>
      <c r="V288" s="32"/>
      <c r="W288" s="32"/>
      <c r="X288" s="36"/>
      <c r="Y288" s="36"/>
      <c r="Z288" s="36"/>
      <c r="AA288" s="33"/>
      <c r="AB288" s="33"/>
      <c r="AC288" s="30"/>
      <c r="AD288" s="33"/>
      <c r="AE288" s="32"/>
      <c r="AF288" s="43"/>
      <c r="AG288" s="32"/>
      <c r="AH288" s="25" t="s">
        <v>2244</v>
      </c>
    </row>
    <row r="289" customFormat="false" ht="14.4" hidden="false" customHeight="false" outlineLevel="0" collapsed="false">
      <c r="A289" s="22" t="n">
        <v>288</v>
      </c>
      <c r="B289" s="60" t="s">
        <v>2234</v>
      </c>
      <c r="C289" s="61" t="s">
        <v>2245</v>
      </c>
      <c r="D289" s="25" t="s">
        <v>2246</v>
      </c>
      <c r="E289" s="32"/>
      <c r="F289" s="32"/>
      <c r="G289" s="22" t="n">
        <v>1</v>
      </c>
      <c r="H289" s="33"/>
      <c r="I289" s="33" t="s">
        <v>2247</v>
      </c>
      <c r="J289" s="53" t="s">
        <v>2248</v>
      </c>
      <c r="K289" s="32" t="s">
        <v>2249</v>
      </c>
      <c r="L289" s="39"/>
      <c r="M289" s="39"/>
      <c r="N289" s="39"/>
      <c r="O289" s="32"/>
      <c r="P289" s="32" t="s">
        <v>15</v>
      </c>
      <c r="Q289" s="32"/>
      <c r="R289" s="32"/>
      <c r="S289" s="32"/>
      <c r="T289" s="32"/>
      <c r="U289" s="32"/>
      <c r="V289" s="32"/>
      <c r="W289" s="32"/>
      <c r="X289" s="36"/>
      <c r="Y289" s="36"/>
      <c r="Z289" s="36"/>
      <c r="AA289" s="33"/>
      <c r="AB289" s="33"/>
      <c r="AC289" s="30"/>
      <c r="AD289" s="33"/>
      <c r="AE289" s="37" t="s">
        <v>52</v>
      </c>
      <c r="AF289" s="38" t="n">
        <v>2008</v>
      </c>
      <c r="AG289" s="38" t="s">
        <v>53</v>
      </c>
      <c r="AH289" s="25" t="s">
        <v>2250</v>
      </c>
    </row>
    <row r="290" customFormat="false" ht="14.4" hidden="false" customHeight="false" outlineLevel="0" collapsed="false">
      <c r="A290" s="22" t="n">
        <v>289</v>
      </c>
      <c r="B290" s="60" t="s">
        <v>2234</v>
      </c>
      <c r="C290" s="61" t="s">
        <v>2251</v>
      </c>
      <c r="D290" s="25" t="s">
        <v>2252</v>
      </c>
      <c r="E290" s="32"/>
      <c r="F290" s="32"/>
      <c r="G290" s="22" t="n">
        <v>1</v>
      </c>
      <c r="H290" s="33"/>
      <c r="I290" s="33" t="s">
        <v>2253</v>
      </c>
      <c r="J290" s="33" t="s">
        <v>2254</v>
      </c>
      <c r="K290" s="32" t="s">
        <v>2255</v>
      </c>
      <c r="L290" s="39"/>
      <c r="M290" s="39"/>
      <c r="N290" s="39"/>
      <c r="O290" s="32"/>
      <c r="P290" s="32" t="s">
        <v>15</v>
      </c>
      <c r="Q290" s="32"/>
      <c r="R290" s="32"/>
      <c r="S290" s="32"/>
      <c r="T290" s="32"/>
      <c r="U290" s="32"/>
      <c r="V290" s="32"/>
      <c r="W290" s="32"/>
      <c r="X290" s="36"/>
      <c r="Y290" s="36"/>
      <c r="Z290" s="36"/>
      <c r="AA290" s="33"/>
      <c r="AB290" s="33"/>
      <c r="AC290" s="30"/>
      <c r="AD290" s="33"/>
      <c r="AE290" s="37" t="s">
        <v>52</v>
      </c>
      <c r="AF290" s="38" t="n">
        <v>2013</v>
      </c>
      <c r="AG290" s="38" t="s">
        <v>2256</v>
      </c>
      <c r="AH290" s="25" t="s">
        <v>2257</v>
      </c>
    </row>
    <row r="291" customFormat="false" ht="14.4" hidden="false" customHeight="false" outlineLevel="0" collapsed="false">
      <c r="A291" s="22" t="n">
        <v>290</v>
      </c>
      <c r="B291" s="60" t="s">
        <v>2234</v>
      </c>
      <c r="C291" s="61" t="s">
        <v>2258</v>
      </c>
      <c r="D291" s="25" t="s">
        <v>2259</v>
      </c>
      <c r="E291" s="32"/>
      <c r="F291" s="32"/>
      <c r="G291" s="22" t="n">
        <v>1</v>
      </c>
      <c r="H291" s="33"/>
      <c r="I291" s="33" t="s">
        <v>2260</v>
      </c>
      <c r="J291" s="33" t="s">
        <v>2261</v>
      </c>
      <c r="K291" s="32"/>
      <c r="L291" s="39"/>
      <c r="M291" s="39"/>
      <c r="N291" s="39"/>
      <c r="O291" s="32"/>
      <c r="P291" s="32" t="s">
        <v>15</v>
      </c>
      <c r="Q291" s="32"/>
      <c r="R291" s="32"/>
      <c r="S291" s="32"/>
      <c r="T291" s="32"/>
      <c r="U291" s="32"/>
      <c r="V291" s="32"/>
      <c r="W291" s="32"/>
      <c r="X291" s="36"/>
      <c r="Y291" s="36"/>
      <c r="Z291" s="36"/>
      <c r="AA291" s="33"/>
      <c r="AB291" s="33"/>
      <c r="AC291" s="30"/>
      <c r="AD291" s="33"/>
      <c r="AE291" s="37" t="s">
        <v>2262</v>
      </c>
      <c r="AF291" s="38" t="n">
        <v>2009</v>
      </c>
      <c r="AG291" s="37" t="s">
        <v>480</v>
      </c>
      <c r="AH291" s="25" t="s">
        <v>2263</v>
      </c>
    </row>
    <row r="292" customFormat="false" ht="14.4" hidden="false" customHeight="false" outlineLevel="0" collapsed="false">
      <c r="A292" s="22" t="n">
        <v>291</v>
      </c>
      <c r="B292" s="60" t="s">
        <v>2234</v>
      </c>
      <c r="C292" s="61" t="s">
        <v>2264</v>
      </c>
      <c r="D292" s="24" t="s">
        <v>2265</v>
      </c>
      <c r="E292" s="32"/>
      <c r="F292" s="32"/>
      <c r="G292" s="22" t="n">
        <v>1</v>
      </c>
      <c r="H292" s="33" t="s">
        <v>2266</v>
      </c>
      <c r="I292" s="33" t="s">
        <v>2267</v>
      </c>
      <c r="J292" s="33" t="s">
        <v>2268</v>
      </c>
      <c r="K292" s="32" t="s">
        <v>2269</v>
      </c>
      <c r="L292" s="35" t="s">
        <v>41</v>
      </c>
      <c r="M292" s="39"/>
      <c r="N292" s="39"/>
      <c r="O292" s="32"/>
      <c r="P292" s="32" t="s">
        <v>15</v>
      </c>
      <c r="Q292" s="32"/>
      <c r="R292" s="32"/>
      <c r="S292" s="32"/>
      <c r="T292" s="32"/>
      <c r="U292" s="32"/>
      <c r="V292" s="32"/>
      <c r="W292" s="32"/>
      <c r="X292" s="36"/>
      <c r="Y292" s="36" t="n">
        <v>6</v>
      </c>
      <c r="Z292" s="36" t="n">
        <v>4.975</v>
      </c>
      <c r="AA292" s="33" t="n">
        <v>27</v>
      </c>
      <c r="AB292" s="33" t="n">
        <v>164</v>
      </c>
      <c r="AC292" s="30" t="n">
        <f aca="false">AA292/AB292</f>
        <v>0.164634146341463</v>
      </c>
      <c r="AD292" s="33" t="s">
        <v>796</v>
      </c>
      <c r="AE292" s="37" t="s">
        <v>1932</v>
      </c>
      <c r="AF292" s="38" t="n">
        <v>1996</v>
      </c>
      <c r="AG292" s="38" t="s">
        <v>1933</v>
      </c>
      <c r="AH292" s="25" t="s">
        <v>2270</v>
      </c>
    </row>
    <row r="293" customFormat="false" ht="14.4" hidden="false" customHeight="false" outlineLevel="0" collapsed="false">
      <c r="A293" s="22" t="n">
        <v>292</v>
      </c>
      <c r="B293" s="60" t="s">
        <v>2234</v>
      </c>
      <c r="C293" s="61" t="s">
        <v>2271</v>
      </c>
      <c r="D293" s="25" t="s">
        <v>2272</v>
      </c>
      <c r="E293" s="32"/>
      <c r="F293" s="32"/>
      <c r="G293" s="22" t="n">
        <v>1</v>
      </c>
      <c r="H293" s="33"/>
      <c r="I293" s="33" t="s">
        <v>2273</v>
      </c>
      <c r="J293" s="33" t="s">
        <v>2274</v>
      </c>
      <c r="K293" s="32" t="s">
        <v>2275</v>
      </c>
      <c r="L293" s="39"/>
      <c r="M293" s="39"/>
      <c r="N293" s="39"/>
      <c r="O293" s="32" t="s">
        <v>14</v>
      </c>
      <c r="P293" s="32" t="s">
        <v>15</v>
      </c>
      <c r="Q293" s="32"/>
      <c r="R293" s="32"/>
      <c r="S293" s="32"/>
      <c r="T293" s="32"/>
      <c r="U293" s="32"/>
      <c r="V293" s="32"/>
      <c r="W293" s="32"/>
      <c r="X293" s="36"/>
      <c r="Y293" s="36"/>
      <c r="Z293" s="36"/>
      <c r="AA293" s="33"/>
      <c r="AB293" s="33"/>
      <c r="AC293" s="30"/>
      <c r="AD293" s="33"/>
      <c r="AE293" s="32"/>
      <c r="AF293" s="43"/>
      <c r="AG293" s="32"/>
      <c r="AH293" s="25" t="s">
        <v>2276</v>
      </c>
    </row>
    <row r="294" customFormat="false" ht="14.4" hidden="false" customHeight="false" outlineLevel="0" collapsed="false">
      <c r="A294" s="22" t="n">
        <v>293</v>
      </c>
      <c r="B294" s="60" t="s">
        <v>2234</v>
      </c>
      <c r="C294" s="61" t="s">
        <v>2277</v>
      </c>
      <c r="D294" s="25" t="s">
        <v>2278</v>
      </c>
      <c r="E294" s="32"/>
      <c r="F294" s="32"/>
      <c r="G294" s="22" t="n">
        <v>1</v>
      </c>
      <c r="H294" s="33"/>
      <c r="I294" s="33" t="s">
        <v>2279</v>
      </c>
      <c r="J294" s="33" t="s">
        <v>2280</v>
      </c>
      <c r="K294" s="32"/>
      <c r="L294" s="35"/>
      <c r="M294" s="39"/>
      <c r="N294" s="39"/>
      <c r="O294" s="32" t="s">
        <v>14</v>
      </c>
      <c r="P294" s="32"/>
      <c r="Q294" s="32"/>
      <c r="R294" s="32"/>
      <c r="S294" s="32"/>
      <c r="T294" s="32"/>
      <c r="U294" s="32"/>
      <c r="V294" s="32"/>
      <c r="W294" s="32"/>
      <c r="X294" s="36"/>
      <c r="Y294" s="36"/>
      <c r="Z294" s="36"/>
      <c r="AA294" s="33"/>
      <c r="AB294" s="33"/>
      <c r="AC294" s="30"/>
      <c r="AD294" s="33"/>
      <c r="AE294" s="37" t="s">
        <v>52</v>
      </c>
      <c r="AF294" s="38" t="n">
        <v>2013</v>
      </c>
      <c r="AG294" s="38" t="s">
        <v>2256</v>
      </c>
      <c r="AH294" s="25" t="s">
        <v>2281</v>
      </c>
    </row>
    <row r="295" customFormat="false" ht="14.4" hidden="false" customHeight="false" outlineLevel="0" collapsed="false">
      <c r="A295" s="22" t="n">
        <v>294</v>
      </c>
      <c r="B295" s="60" t="s">
        <v>2234</v>
      </c>
      <c r="C295" s="62" t="s">
        <v>2282</v>
      </c>
      <c r="D295" s="25" t="s">
        <v>2283</v>
      </c>
      <c r="E295" s="32"/>
      <c r="F295" s="32"/>
      <c r="G295" s="22" t="n">
        <v>1</v>
      </c>
      <c r="H295" s="33"/>
      <c r="I295" s="33" t="s">
        <v>2284</v>
      </c>
      <c r="J295" s="63" t="s">
        <v>2285</v>
      </c>
      <c r="K295" s="32" t="s">
        <v>1528</v>
      </c>
      <c r="L295" s="35" t="s">
        <v>41</v>
      </c>
      <c r="M295" s="39"/>
      <c r="N295" s="39"/>
      <c r="O295" s="32"/>
      <c r="P295" s="32" t="s">
        <v>15</v>
      </c>
      <c r="Q295" s="32"/>
      <c r="R295" s="32"/>
      <c r="S295" s="32"/>
      <c r="T295" s="32"/>
      <c r="U295" s="32"/>
      <c r="V295" s="32"/>
      <c r="W295" s="32"/>
      <c r="X295" s="64"/>
      <c r="Y295" s="64"/>
      <c r="Z295" s="64" t="n">
        <v>4.532</v>
      </c>
      <c r="AA295" s="33" t="n">
        <v>33</v>
      </c>
      <c r="AB295" s="33" t="n">
        <v>164</v>
      </c>
      <c r="AC295" s="30" t="n">
        <f aca="false">AA295/AB295</f>
        <v>0.201219512195122</v>
      </c>
      <c r="AD295" s="33" t="s">
        <v>796</v>
      </c>
      <c r="AE295" s="37" t="s">
        <v>52</v>
      </c>
      <c r="AF295" s="38" t="n">
        <v>2009</v>
      </c>
      <c r="AG295" s="37" t="s">
        <v>480</v>
      </c>
      <c r="AH295" s="25" t="s">
        <v>2286</v>
      </c>
    </row>
    <row r="296" customFormat="false" ht="14.4" hidden="false" customHeight="false" outlineLevel="0" collapsed="false">
      <c r="A296" s="22" t="n">
        <v>295</v>
      </c>
      <c r="B296" s="60" t="s">
        <v>2234</v>
      </c>
      <c r="C296" s="61" t="s">
        <v>2287</v>
      </c>
      <c r="D296" s="25" t="s">
        <v>2288</v>
      </c>
      <c r="E296" s="32"/>
      <c r="F296" s="32"/>
      <c r="G296" s="22" t="n">
        <v>1</v>
      </c>
      <c r="H296" s="33" t="s">
        <v>2289</v>
      </c>
      <c r="I296" s="33" t="s">
        <v>2290</v>
      </c>
      <c r="J296" s="33" t="s">
        <v>2291</v>
      </c>
      <c r="K296" s="32"/>
      <c r="L296" s="35"/>
      <c r="M296" s="35"/>
      <c r="N296" s="35"/>
      <c r="O296" s="32"/>
      <c r="P296" s="32"/>
      <c r="Q296" s="38" t="s">
        <v>16</v>
      </c>
      <c r="R296" s="32"/>
      <c r="S296" s="32"/>
      <c r="T296" s="32"/>
      <c r="U296" s="32"/>
      <c r="V296" s="32"/>
      <c r="W296" s="32"/>
      <c r="X296" s="36"/>
      <c r="Y296" s="36" t="n">
        <v>4</v>
      </c>
      <c r="Z296" s="36"/>
      <c r="AA296" s="33"/>
      <c r="AB296" s="33"/>
      <c r="AC296" s="30"/>
      <c r="AD296" s="33"/>
      <c r="AE296" s="37" t="s">
        <v>123</v>
      </c>
      <c r="AF296" s="38" t="n">
        <v>1996</v>
      </c>
      <c r="AG296" s="38" t="s">
        <v>1328</v>
      </c>
      <c r="AH296" s="25" t="s">
        <v>2292</v>
      </c>
    </row>
    <row r="297" customFormat="false" ht="14.4" hidden="false" customHeight="false" outlineLevel="0" collapsed="false">
      <c r="A297" s="22" t="n">
        <v>296</v>
      </c>
      <c r="B297" s="60" t="s">
        <v>2234</v>
      </c>
      <c r="C297" s="61" t="s">
        <v>2293</v>
      </c>
      <c r="D297" s="25" t="s">
        <v>2294</v>
      </c>
      <c r="E297" s="32"/>
      <c r="F297" s="32"/>
      <c r="G297" s="22" t="n">
        <v>1</v>
      </c>
      <c r="H297" s="33"/>
      <c r="I297" s="33" t="s">
        <v>2295</v>
      </c>
      <c r="J297" s="33"/>
      <c r="K297" s="32"/>
      <c r="L297" s="35" t="s">
        <v>41</v>
      </c>
      <c r="M297" s="35"/>
      <c r="N297" s="35"/>
      <c r="O297" s="32"/>
      <c r="P297" s="32"/>
      <c r="Q297" s="38"/>
      <c r="R297" s="32"/>
      <c r="S297" s="32"/>
      <c r="T297" s="32"/>
      <c r="U297" s="32"/>
      <c r="V297" s="32"/>
      <c r="W297" s="32"/>
      <c r="X297" s="36"/>
      <c r="Y297" s="36" t="n">
        <v>10</v>
      </c>
      <c r="Z297" s="36" t="n">
        <v>5.264</v>
      </c>
      <c r="AA297" s="33" t="n">
        <v>20</v>
      </c>
      <c r="AB297" s="33" t="n">
        <v>254</v>
      </c>
      <c r="AC297" s="30" t="n">
        <f aca="false">AA297/AB297</f>
        <v>0.078740157480315</v>
      </c>
      <c r="AD297" s="33" t="s">
        <v>1064</v>
      </c>
      <c r="AE297" s="37"/>
      <c r="AF297" s="38"/>
      <c r="AG297" s="38"/>
      <c r="AH297" s="25" t="s">
        <v>2296</v>
      </c>
    </row>
    <row r="298" customFormat="false" ht="14.4" hidden="false" customHeight="false" outlineLevel="0" collapsed="false">
      <c r="A298" s="22" t="n">
        <v>297</v>
      </c>
      <c r="B298" s="60" t="s">
        <v>2234</v>
      </c>
      <c r="C298" s="61" t="s">
        <v>2297</v>
      </c>
      <c r="D298" s="25" t="s">
        <v>2298</v>
      </c>
      <c r="E298" s="32"/>
      <c r="F298" s="32"/>
      <c r="G298" s="22" t="n">
        <v>1</v>
      </c>
      <c r="H298" s="33"/>
      <c r="I298" s="33" t="s">
        <v>2299</v>
      </c>
      <c r="J298" s="53" t="s">
        <v>2300</v>
      </c>
      <c r="K298" s="32" t="s">
        <v>2301</v>
      </c>
      <c r="L298" s="35"/>
      <c r="M298" s="35"/>
      <c r="N298" s="35"/>
      <c r="O298" s="32"/>
      <c r="P298" s="32"/>
      <c r="Q298" s="38"/>
      <c r="R298" s="32"/>
      <c r="S298" s="32"/>
      <c r="T298" s="32"/>
      <c r="U298" s="32"/>
      <c r="V298" s="32"/>
      <c r="W298" s="32"/>
      <c r="X298" s="36"/>
      <c r="Y298" s="36"/>
      <c r="Z298" s="36"/>
      <c r="AA298" s="33"/>
      <c r="AB298" s="33"/>
      <c r="AC298" s="30"/>
      <c r="AD298" s="33"/>
      <c r="AE298" s="37"/>
      <c r="AF298" s="38"/>
      <c r="AG298" s="38"/>
      <c r="AH298" s="25" t="s">
        <v>2302</v>
      </c>
    </row>
    <row r="299" customFormat="false" ht="14.4" hidden="false" customHeight="false" outlineLevel="0" collapsed="false">
      <c r="A299" s="22" t="n">
        <v>298</v>
      </c>
      <c r="B299" s="60" t="s">
        <v>2234</v>
      </c>
      <c r="C299" s="61" t="s">
        <v>2303</v>
      </c>
      <c r="D299" s="25" t="s">
        <v>2304</v>
      </c>
      <c r="E299" s="32"/>
      <c r="F299" s="32"/>
      <c r="G299" s="22" t="n">
        <v>1</v>
      </c>
      <c r="H299" s="33"/>
      <c r="I299" s="33" t="s">
        <v>2305</v>
      </c>
      <c r="J299" s="33" t="s">
        <v>2306</v>
      </c>
      <c r="K299" s="32" t="s">
        <v>2243</v>
      </c>
      <c r="L299" s="35" t="s">
        <v>41</v>
      </c>
      <c r="M299" s="35"/>
      <c r="N299" s="35"/>
      <c r="O299" s="32"/>
      <c r="P299" s="32"/>
      <c r="Q299" s="38"/>
      <c r="R299" s="32"/>
      <c r="S299" s="32"/>
      <c r="T299" s="32"/>
      <c r="U299" s="32"/>
      <c r="V299" s="32"/>
      <c r="W299" s="32"/>
      <c r="X299" s="36"/>
      <c r="Y299" s="36"/>
      <c r="Z299" s="36" t="n">
        <v>0.921</v>
      </c>
      <c r="AA299" s="33" t="n">
        <v>45</v>
      </c>
      <c r="AB299" s="33" t="n">
        <v>90</v>
      </c>
      <c r="AC299" s="30" t="n">
        <f aca="false">AA299/AB299</f>
        <v>0.5</v>
      </c>
      <c r="AD299" s="33" t="s">
        <v>2143</v>
      </c>
      <c r="AE299" s="37"/>
      <c r="AF299" s="38"/>
      <c r="AG299" s="38"/>
      <c r="AH299" s="25" t="s">
        <v>2307</v>
      </c>
    </row>
    <row r="300" customFormat="false" ht="14.4" hidden="false" customHeight="false" outlineLevel="0" collapsed="false">
      <c r="A300" s="22" t="n">
        <v>299</v>
      </c>
      <c r="B300" s="60" t="s">
        <v>2234</v>
      </c>
      <c r="C300" s="61" t="s">
        <v>2308</v>
      </c>
      <c r="D300" s="25" t="s">
        <v>2309</v>
      </c>
      <c r="E300" s="32"/>
      <c r="F300" s="32"/>
      <c r="G300" s="22" t="n">
        <v>1</v>
      </c>
      <c r="H300" s="33" t="s">
        <v>267</v>
      </c>
      <c r="I300" s="33" t="s">
        <v>2310</v>
      </c>
      <c r="J300" s="33"/>
      <c r="K300" s="32" t="s">
        <v>2243</v>
      </c>
      <c r="L300" s="35"/>
      <c r="M300" s="35"/>
      <c r="N300" s="35"/>
      <c r="O300" s="32"/>
      <c r="P300" s="32"/>
      <c r="Q300" s="38"/>
      <c r="R300" s="32"/>
      <c r="S300" s="32"/>
      <c r="T300" s="32"/>
      <c r="U300" s="32"/>
      <c r="V300" s="32"/>
      <c r="W300" s="32"/>
      <c r="X300" s="36"/>
      <c r="Y300" s="36"/>
      <c r="Z300" s="36"/>
      <c r="AA300" s="33"/>
      <c r="AB300" s="33"/>
      <c r="AC300" s="30"/>
      <c r="AD300" s="33"/>
      <c r="AE300" s="37"/>
      <c r="AF300" s="38"/>
      <c r="AG300" s="38"/>
      <c r="AH300" s="25" t="s">
        <v>2311</v>
      </c>
    </row>
    <row r="301" customFormat="false" ht="14.4" hidden="false" customHeight="false" outlineLevel="0" collapsed="false">
      <c r="A301" s="22" t="n">
        <v>300</v>
      </c>
      <c r="B301" s="60" t="s">
        <v>2234</v>
      </c>
      <c r="C301" s="61" t="s">
        <v>2312</v>
      </c>
      <c r="D301" s="25" t="s">
        <v>2313</v>
      </c>
      <c r="E301" s="32"/>
      <c r="F301" s="32"/>
      <c r="G301" s="22" t="n">
        <v>1</v>
      </c>
      <c r="H301" s="33"/>
      <c r="I301" s="33" t="s">
        <v>2314</v>
      </c>
      <c r="J301" s="33" t="s">
        <v>2315</v>
      </c>
      <c r="K301" s="32"/>
      <c r="L301" s="35"/>
      <c r="M301" s="39"/>
      <c r="N301" s="39"/>
      <c r="O301" s="32"/>
      <c r="P301" s="32" t="s">
        <v>15</v>
      </c>
      <c r="Q301" s="32"/>
      <c r="R301" s="32" t="s">
        <v>17</v>
      </c>
      <c r="S301" s="32"/>
      <c r="T301" s="32"/>
      <c r="U301" s="32"/>
      <c r="V301" s="32"/>
      <c r="W301" s="32"/>
      <c r="X301" s="36"/>
      <c r="Y301" s="36"/>
      <c r="Z301" s="36"/>
      <c r="AA301" s="33"/>
      <c r="AB301" s="33"/>
      <c r="AC301" s="30"/>
      <c r="AD301" s="33"/>
      <c r="AE301" s="37"/>
      <c r="AF301" s="38"/>
      <c r="AG301" s="38"/>
      <c r="AH301" s="25" t="s">
        <v>2316</v>
      </c>
    </row>
    <row r="302" customFormat="false" ht="14.4" hidden="false" customHeight="false" outlineLevel="0" collapsed="false">
      <c r="A302" s="22" t="n">
        <v>301</v>
      </c>
      <c r="B302" s="60" t="s">
        <v>2234</v>
      </c>
      <c r="C302" s="61" t="s">
        <v>2317</v>
      </c>
      <c r="D302" s="25" t="s">
        <v>2318</v>
      </c>
      <c r="E302" s="32"/>
      <c r="F302" s="32"/>
      <c r="G302" s="22" t="n">
        <v>1</v>
      </c>
      <c r="H302" s="33" t="s">
        <v>2319</v>
      </c>
      <c r="I302" s="33" t="s">
        <v>2320</v>
      </c>
      <c r="J302" s="33" t="s">
        <v>2321</v>
      </c>
      <c r="K302" s="32" t="s">
        <v>2322</v>
      </c>
      <c r="L302" s="39"/>
      <c r="M302" s="39"/>
      <c r="N302" s="39"/>
      <c r="O302" s="32"/>
      <c r="P302" s="32"/>
      <c r="Q302" s="32"/>
      <c r="R302" s="32" t="s">
        <v>17</v>
      </c>
      <c r="S302" s="32"/>
      <c r="T302" s="32"/>
      <c r="U302" s="32"/>
      <c r="V302" s="32"/>
      <c r="W302" s="32"/>
      <c r="X302" s="36"/>
      <c r="Y302" s="36" t="n">
        <v>2</v>
      </c>
      <c r="Z302" s="36"/>
      <c r="AA302" s="33"/>
      <c r="AB302" s="33"/>
      <c r="AC302" s="30"/>
      <c r="AD302" s="33"/>
      <c r="AE302" s="37" t="s">
        <v>52</v>
      </c>
      <c r="AF302" s="43" t="s">
        <v>922</v>
      </c>
      <c r="AG302" s="37" t="s">
        <v>480</v>
      </c>
      <c r="AH302" s="24" t="s">
        <v>2323</v>
      </c>
    </row>
    <row r="303" customFormat="false" ht="14.4" hidden="false" customHeight="false" outlineLevel="0" collapsed="false">
      <c r="A303" s="22" t="n">
        <v>302</v>
      </c>
      <c r="B303" s="60" t="s">
        <v>2234</v>
      </c>
      <c r="C303" s="61" t="s">
        <v>2324</v>
      </c>
      <c r="D303" s="25" t="s">
        <v>2325</v>
      </c>
      <c r="E303" s="32"/>
      <c r="F303" s="32"/>
      <c r="G303" s="22" t="n">
        <v>1</v>
      </c>
      <c r="H303" s="33" t="s">
        <v>2326</v>
      </c>
      <c r="I303" s="33" t="s">
        <v>2327</v>
      </c>
      <c r="J303" s="33" t="s">
        <v>2328</v>
      </c>
      <c r="K303" s="32" t="s">
        <v>2329</v>
      </c>
      <c r="L303" s="39" t="s">
        <v>41</v>
      </c>
      <c r="M303" s="39"/>
      <c r="N303" s="39"/>
      <c r="O303" s="32" t="s">
        <v>14</v>
      </c>
      <c r="P303" s="32"/>
      <c r="Q303" s="32"/>
      <c r="R303" s="32"/>
      <c r="S303" s="32"/>
      <c r="T303" s="32"/>
      <c r="U303" s="32"/>
      <c r="V303" s="32"/>
      <c r="W303" s="32"/>
      <c r="X303" s="36"/>
      <c r="Y303" s="36"/>
      <c r="Z303" s="36" t="n">
        <v>1.691</v>
      </c>
      <c r="AA303" s="33" t="n">
        <v>29</v>
      </c>
      <c r="AB303" s="33" t="n">
        <v>83</v>
      </c>
      <c r="AC303" s="30" t="n">
        <f aca="false">AA303/AB303</f>
        <v>0.349397590361446</v>
      </c>
      <c r="AD303" s="33" t="s">
        <v>269</v>
      </c>
      <c r="AE303" s="37"/>
      <c r="AF303" s="43"/>
      <c r="AG303" s="32"/>
      <c r="AH303" s="25" t="s">
        <v>2330</v>
      </c>
    </row>
    <row r="304" customFormat="false" ht="14.4" hidden="false" customHeight="false" outlineLevel="0" collapsed="false">
      <c r="A304" s="22" t="n">
        <v>303</v>
      </c>
      <c r="B304" s="60" t="s">
        <v>2234</v>
      </c>
      <c r="C304" s="61" t="s">
        <v>2331</v>
      </c>
      <c r="D304" s="25" t="s">
        <v>2332</v>
      </c>
      <c r="E304" s="32"/>
      <c r="F304" s="32"/>
      <c r="G304" s="22" t="n">
        <v>1</v>
      </c>
      <c r="H304" s="33"/>
      <c r="I304" s="33" t="s">
        <v>2333</v>
      </c>
      <c r="J304" s="33" t="s">
        <v>2334</v>
      </c>
      <c r="K304" s="32"/>
      <c r="L304" s="39"/>
      <c r="M304" s="39"/>
      <c r="N304" s="39"/>
      <c r="O304" s="32" t="s">
        <v>14</v>
      </c>
      <c r="P304" s="32"/>
      <c r="Q304" s="32"/>
      <c r="R304" s="32"/>
      <c r="S304" s="32"/>
      <c r="T304" s="32"/>
      <c r="U304" s="32"/>
      <c r="V304" s="32"/>
      <c r="W304" s="32"/>
      <c r="X304" s="36"/>
      <c r="Y304" s="36"/>
      <c r="Z304" s="36"/>
      <c r="AA304" s="33"/>
      <c r="AB304" s="33"/>
      <c r="AC304" s="30"/>
      <c r="AD304" s="33"/>
      <c r="AE304" s="37" t="s">
        <v>52</v>
      </c>
      <c r="AF304" s="43" t="s">
        <v>2335</v>
      </c>
      <c r="AG304" s="32" t="s">
        <v>2256</v>
      </c>
      <c r="AH304" s="25" t="s">
        <v>2336</v>
      </c>
    </row>
    <row r="305" customFormat="false" ht="14.4" hidden="false" customHeight="false" outlineLevel="0" collapsed="false">
      <c r="A305" s="22" t="n">
        <v>304</v>
      </c>
      <c r="B305" s="60" t="s">
        <v>2234</v>
      </c>
      <c r="C305" s="61" t="s">
        <v>2337</v>
      </c>
      <c r="D305" s="25" t="s">
        <v>2338</v>
      </c>
      <c r="E305" s="32"/>
      <c r="F305" s="32"/>
      <c r="G305" s="22" t="n">
        <v>1</v>
      </c>
      <c r="H305" s="33" t="s">
        <v>2339</v>
      </c>
      <c r="I305" s="33" t="s">
        <v>2340</v>
      </c>
      <c r="J305" s="33" t="s">
        <v>2341</v>
      </c>
      <c r="K305" s="32"/>
      <c r="L305" s="35" t="s">
        <v>41</v>
      </c>
      <c r="M305" s="39"/>
      <c r="N305" s="39"/>
      <c r="O305" s="32"/>
      <c r="P305" s="32"/>
      <c r="Q305" s="32"/>
      <c r="R305" s="32"/>
      <c r="S305" s="32"/>
      <c r="T305" s="32"/>
      <c r="U305" s="32"/>
      <c r="V305" s="32"/>
      <c r="W305" s="32"/>
      <c r="X305" s="36"/>
      <c r="Y305" s="36" t="n">
        <v>22</v>
      </c>
      <c r="Z305" s="36" t="n">
        <v>8.808</v>
      </c>
      <c r="AA305" s="33" t="n">
        <v>22</v>
      </c>
      <c r="AB305" s="33" t="n">
        <v>291</v>
      </c>
      <c r="AC305" s="30" t="n">
        <f aca="false">AA305/AB305</f>
        <v>0.0756013745704467</v>
      </c>
      <c r="AD305" s="33" t="s">
        <v>746</v>
      </c>
      <c r="AE305" s="37" t="s">
        <v>559</v>
      </c>
      <c r="AF305" s="38" t="n">
        <v>1996</v>
      </c>
      <c r="AG305" s="38" t="s">
        <v>441</v>
      </c>
      <c r="AH305" s="25" t="s">
        <v>2342</v>
      </c>
    </row>
    <row r="306" customFormat="false" ht="14.4" hidden="false" customHeight="false" outlineLevel="0" collapsed="false">
      <c r="A306" s="22" t="n">
        <v>305</v>
      </c>
      <c r="B306" s="60" t="s">
        <v>2234</v>
      </c>
      <c r="C306" s="61" t="s">
        <v>2343</v>
      </c>
      <c r="D306" s="25" t="s">
        <v>2344</v>
      </c>
      <c r="E306" s="32"/>
      <c r="F306" s="32"/>
      <c r="G306" s="22" t="n">
        <v>1</v>
      </c>
      <c r="H306" s="33"/>
      <c r="I306" s="33" t="s">
        <v>2345</v>
      </c>
      <c r="J306" s="53" t="s">
        <v>2346</v>
      </c>
      <c r="K306" s="32" t="s">
        <v>2347</v>
      </c>
      <c r="L306" s="35"/>
      <c r="M306" s="39"/>
      <c r="N306" s="39"/>
      <c r="O306" s="32" t="s">
        <v>14</v>
      </c>
      <c r="P306" s="32"/>
      <c r="Q306" s="32"/>
      <c r="R306" s="32"/>
      <c r="S306" s="32"/>
      <c r="T306" s="32"/>
      <c r="U306" s="32"/>
      <c r="V306" s="32"/>
      <c r="W306" s="32"/>
      <c r="X306" s="36"/>
      <c r="Y306" s="36"/>
      <c r="Z306" s="36"/>
      <c r="AA306" s="33"/>
      <c r="AB306" s="33"/>
      <c r="AC306" s="30"/>
      <c r="AD306" s="33"/>
      <c r="AE306" s="37"/>
      <c r="AF306" s="38"/>
      <c r="AG306" s="38"/>
      <c r="AH306" s="25" t="s">
        <v>2348</v>
      </c>
    </row>
    <row r="307" customFormat="false" ht="14.4" hidden="false" customHeight="false" outlineLevel="0" collapsed="false">
      <c r="A307" s="22" t="n">
        <v>306</v>
      </c>
      <c r="B307" s="60" t="s">
        <v>2234</v>
      </c>
      <c r="C307" s="61" t="s">
        <v>2349</v>
      </c>
      <c r="D307" s="25" t="s">
        <v>2350</v>
      </c>
      <c r="E307" s="32"/>
      <c r="F307" s="32"/>
      <c r="G307" s="22" t="n">
        <v>1</v>
      </c>
      <c r="H307" s="33"/>
      <c r="I307" s="33" t="s">
        <v>2351</v>
      </c>
      <c r="J307" s="33" t="s">
        <v>2352</v>
      </c>
      <c r="K307" s="32"/>
      <c r="L307" s="35"/>
      <c r="M307" s="39"/>
      <c r="N307" s="39"/>
      <c r="O307" s="32" t="s">
        <v>14</v>
      </c>
      <c r="P307" s="32"/>
      <c r="Q307" s="32"/>
      <c r="R307" s="32"/>
      <c r="S307" s="32"/>
      <c r="T307" s="32"/>
      <c r="U307" s="32"/>
      <c r="V307" s="32"/>
      <c r="W307" s="32"/>
      <c r="X307" s="36"/>
      <c r="Y307" s="36"/>
      <c r="Z307" s="36"/>
      <c r="AA307" s="33"/>
      <c r="AB307" s="33"/>
      <c r="AC307" s="30"/>
      <c r="AD307" s="33"/>
      <c r="AE307" s="37"/>
      <c r="AF307" s="38"/>
      <c r="AG307" s="38"/>
      <c r="AH307" s="25" t="s">
        <v>2353</v>
      </c>
    </row>
    <row r="308" customFormat="false" ht="14.4" hidden="false" customHeight="false" outlineLevel="0" collapsed="false">
      <c r="A308" s="22" t="n">
        <v>307</v>
      </c>
      <c r="B308" s="60" t="s">
        <v>2234</v>
      </c>
      <c r="C308" s="61" t="s">
        <v>2354</v>
      </c>
      <c r="D308" s="25" t="s">
        <v>2355</v>
      </c>
      <c r="E308" s="32"/>
      <c r="F308" s="32"/>
      <c r="G308" s="22" t="n">
        <v>1</v>
      </c>
      <c r="H308" s="33"/>
      <c r="I308" s="33" t="s">
        <v>2356</v>
      </c>
      <c r="J308" s="33" t="s">
        <v>2357</v>
      </c>
      <c r="K308" s="32" t="s">
        <v>2358</v>
      </c>
      <c r="L308" s="39"/>
      <c r="M308" s="39"/>
      <c r="N308" s="39"/>
      <c r="O308" s="32"/>
      <c r="P308" s="32"/>
      <c r="Q308" s="32" t="s">
        <v>2359</v>
      </c>
      <c r="R308" s="32"/>
      <c r="S308" s="32"/>
      <c r="T308" s="32"/>
      <c r="U308" s="32"/>
      <c r="V308" s="32"/>
      <c r="W308" s="32"/>
      <c r="X308" s="36"/>
      <c r="Y308" s="36"/>
      <c r="Z308" s="36"/>
      <c r="AA308" s="33"/>
      <c r="AB308" s="33"/>
      <c r="AC308" s="30"/>
      <c r="AD308" s="33"/>
      <c r="AE308" s="32"/>
      <c r="AF308" s="43"/>
      <c r="AG308" s="32"/>
      <c r="AH308" s="25" t="s">
        <v>2360</v>
      </c>
    </row>
    <row r="309" customFormat="false" ht="14.4" hidden="false" customHeight="false" outlineLevel="0" collapsed="false">
      <c r="A309" s="22" t="n">
        <v>308</v>
      </c>
      <c r="B309" s="60" t="s">
        <v>2234</v>
      </c>
      <c r="C309" s="61" t="s">
        <v>2361</v>
      </c>
      <c r="D309" s="25" t="s">
        <v>2362</v>
      </c>
      <c r="E309" s="32"/>
      <c r="F309" s="32"/>
      <c r="G309" s="22" t="n">
        <v>1</v>
      </c>
      <c r="H309" s="33"/>
      <c r="I309" s="33"/>
      <c r="J309" s="33"/>
      <c r="K309" s="32"/>
      <c r="L309" s="39"/>
      <c r="M309" s="39"/>
      <c r="N309" s="39"/>
      <c r="O309" s="32"/>
      <c r="P309" s="32"/>
      <c r="Q309" s="32"/>
      <c r="R309" s="32"/>
      <c r="S309" s="32"/>
      <c r="T309" s="32"/>
      <c r="U309" s="32"/>
      <c r="V309" s="32"/>
      <c r="W309" s="32"/>
      <c r="X309" s="36"/>
      <c r="Y309" s="36"/>
      <c r="Z309" s="36"/>
      <c r="AA309" s="33"/>
      <c r="AB309" s="33"/>
      <c r="AC309" s="30"/>
      <c r="AD309" s="33"/>
      <c r="AE309" s="32"/>
      <c r="AF309" s="43"/>
      <c r="AG309" s="32"/>
      <c r="AH309" s="24"/>
    </row>
    <row r="310" customFormat="false" ht="14.4" hidden="false" customHeight="false" outlineLevel="0" collapsed="false">
      <c r="A310" s="22" t="n">
        <v>309</v>
      </c>
      <c r="B310" s="60" t="s">
        <v>2234</v>
      </c>
      <c r="C310" s="32" t="s">
        <v>2363</v>
      </c>
      <c r="D310" s="25" t="s">
        <v>1383</v>
      </c>
      <c r="E310" s="32"/>
      <c r="F310" s="32"/>
      <c r="G310" s="22" t="n">
        <v>1</v>
      </c>
      <c r="H310" s="33"/>
      <c r="I310" s="33" t="s">
        <v>2364</v>
      </c>
      <c r="J310" s="33" t="s">
        <v>2365</v>
      </c>
      <c r="K310" s="32" t="s">
        <v>362</v>
      </c>
      <c r="L310" s="35"/>
      <c r="M310" s="39"/>
      <c r="N310" s="39"/>
      <c r="O310" s="32"/>
      <c r="P310" s="32"/>
      <c r="Q310" s="32" t="s">
        <v>2359</v>
      </c>
      <c r="R310" s="32"/>
      <c r="S310" s="32"/>
      <c r="T310" s="32"/>
      <c r="U310" s="32"/>
      <c r="V310" s="32"/>
      <c r="W310" s="32"/>
      <c r="X310" s="36"/>
      <c r="Y310" s="36"/>
      <c r="Z310" s="36"/>
      <c r="AA310" s="33"/>
      <c r="AB310" s="33"/>
      <c r="AC310" s="30"/>
      <c r="AD310" s="33"/>
      <c r="AE310" s="37"/>
      <c r="AF310" s="38"/>
      <c r="AG310" s="38"/>
      <c r="AH310" s="25" t="s">
        <v>2366</v>
      </c>
    </row>
  </sheetData>
  <hyperlinks>
    <hyperlink ref="J146" r:id="rId2" display="http://jids.oxfordjournals.org/"/>
    <hyperlink ref="J287" r:id="rId3" display="http://aobpla.oxfordjournals.org/"/>
    <hyperlink ref="J289" r:id="rId4" display="http://biohorizons.oxfordjournals.org/"/>
    <hyperlink ref="J298" r:id="rId5" display="http://jhps.oxfordjournals.org/"/>
    <hyperlink ref="J306" r:id="rId6" display="http://ofid.oxfordjournals.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2-02T08:1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